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cord and Grade Book</t>
  </si>
  <si>
    <t xml:space="preserve">Test A</t>
  </si>
  <si>
    <t xml:space="preserve">Test B</t>
  </si>
  <si>
    <t xml:space="preserve">Student No</t>
  </si>
  <si>
    <t xml:space="preserve">Name</t>
  </si>
  <si>
    <t xml:space="preserve">Telephone</t>
  </si>
  <si>
    <t xml:space="preserve">Raw Marks</t>
  </si>
  <si>
    <t xml:space="preserve">Percentage</t>
  </si>
  <si>
    <t xml:space="preserve">Grade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 Marks</t>
  </si>
  <si>
    <t xml:space="preserve">Grade Boundaries</t>
  </si>
  <si>
    <t xml:space="preserve">Distinction</t>
  </si>
  <si>
    <t xml:space="preserve">Merit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7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8" t="s">
        <v>10</v>
      </c>
      <c r="D8" s="6" t="n">
        <v>34</v>
      </c>
      <c r="E8" s="9" t="n">
        <f aca="false">D8/$B$17</f>
        <v>0.377777777777778</v>
      </c>
      <c r="F8" s="6" t="str">
        <f aca="false">IF(E8&gt;$B$19,"Distinction",IF(E8&gt;$B$20,"Merit",IF(E8&gt;$B$21,"Pass","Fail")))</f>
        <v>Fail</v>
      </c>
      <c r="G8" s="6" t="n">
        <v>43</v>
      </c>
      <c r="H8" s="9" t="n">
        <f aca="false">G8/$C$17</f>
        <v>0.614285714285714</v>
      </c>
      <c r="I8" s="6" t="str">
        <f aca="false">IF(H8&gt;$C$19,"Distinction",IF(H8&gt;$C$20,"Merit",IF(H8&gt;$C$21,"Pass","Fail")))</f>
        <v>Merit</v>
      </c>
    </row>
    <row r="9" customFormat="false" ht="12.75" hidden="false" customHeight="false" outlineLevel="0" collapsed="false">
      <c r="A9" s="6" t="n">
        <v>2</v>
      </c>
      <c r="B9" s="8" t="s">
        <v>11</v>
      </c>
      <c r="C9" s="8" t="s">
        <v>12</v>
      </c>
      <c r="D9" s="6" t="n">
        <v>56</v>
      </c>
      <c r="E9" s="9" t="n">
        <f aca="false">D9/$B$17</f>
        <v>0.622222222222222</v>
      </c>
      <c r="F9" s="6" t="str">
        <f aca="false">IF(E9&gt;$B$19,"Distinction",IF(E9&gt;$B$20,"Merit",IF(E9&gt;$B$21,"Pass","Fail")))</f>
        <v>Merit</v>
      </c>
      <c r="G9" s="6" t="n">
        <v>22</v>
      </c>
      <c r="H9" s="9" t="n">
        <f aca="false">G9/$C$17</f>
        <v>0.314285714285714</v>
      </c>
      <c r="I9" s="6" t="str">
        <f aca="false">IF(H9&gt;$C$19,"Distinction",IF(H9&gt;$C$20,"Merit",IF(H9&gt;$C$21,"Pass","Fail")))</f>
        <v>Fail</v>
      </c>
    </row>
    <row r="10" customFormat="false" ht="12.75" hidden="false" customHeight="false" outlineLevel="0" collapsed="false">
      <c r="A10" s="6" t="n">
        <v>3</v>
      </c>
      <c r="B10" s="8" t="s">
        <v>13</v>
      </c>
      <c r="C10" s="8" t="s">
        <v>14</v>
      </c>
      <c r="D10" s="6" t="n">
        <v>76</v>
      </c>
      <c r="E10" s="9" t="n">
        <f aca="false">D10/$B$17</f>
        <v>0.844444444444444</v>
      </c>
      <c r="F10" s="6" t="str">
        <f aca="false">IF(E10&gt;$B$19,"Distinction",IF(E10&gt;$B$20,"Merit",IF(E10&gt;$B$21,"Pass","Fail")))</f>
        <v>Distinction</v>
      </c>
      <c r="G10" s="6" t="n">
        <v>34</v>
      </c>
      <c r="H10" s="9" t="n">
        <f aca="false">G10/$C$17</f>
        <v>0.485714285714286</v>
      </c>
      <c r="I10" s="6" t="str">
        <f aca="false">IF(H10&gt;$C$19,"Distinction",IF(H10&gt;$C$20,"Merit",IF(H10&gt;$C$21,"Pass","Fail")))</f>
        <v>Fail</v>
      </c>
    </row>
    <row r="11" customFormat="false" ht="12.75" hidden="false" customHeight="false" outlineLevel="0" collapsed="false">
      <c r="A11" s="6" t="n">
        <v>4</v>
      </c>
      <c r="B11" s="8" t="s">
        <v>15</v>
      </c>
      <c r="C11" s="8" t="s">
        <v>16</v>
      </c>
      <c r="D11" s="6" t="n">
        <v>54</v>
      </c>
      <c r="E11" s="9" t="n">
        <f aca="false">D11/$B$17</f>
        <v>0.6</v>
      </c>
      <c r="F11" s="6" t="str">
        <f aca="false">IF(E11&gt;$B$19,"Distinction",IF(E11&gt;$B$20,"Merit",IF(E11&gt;$B$21,"Pass","Fail")))</f>
        <v>Pass</v>
      </c>
      <c r="G11" s="6" t="n">
        <v>67</v>
      </c>
      <c r="H11" s="9" t="n">
        <f aca="false">G11/$C$17</f>
        <v>0.957142857142857</v>
      </c>
      <c r="I11" s="6" t="str">
        <f aca="false">IF(H11&gt;$C$19,"Distinction",IF(H11&gt;$C$20,"Merit",IF(H11&gt;$C$21,"Pass","Fail")))</f>
        <v>Distinction</v>
      </c>
    </row>
    <row r="12" customFormat="false" ht="12.75" hidden="false" customHeight="false" outlineLevel="0" collapsed="false">
      <c r="A12" s="6" t="n">
        <v>5</v>
      </c>
      <c r="B12" s="8" t="s">
        <v>17</v>
      </c>
      <c r="C12" s="8" t="s">
        <v>18</v>
      </c>
      <c r="D12" s="6" t="n">
        <v>34</v>
      </c>
      <c r="E12" s="9" t="n">
        <f aca="false">D12/$B$17</f>
        <v>0.377777777777778</v>
      </c>
      <c r="F12" s="6" t="str">
        <f aca="false">IF(E12&gt;$B$19,"Distinction",IF(E12&gt;$B$20,"Merit",IF(E12&gt;$B$21,"Pass","Fail")))</f>
        <v>Fail</v>
      </c>
      <c r="G12" s="6" t="n">
        <v>65</v>
      </c>
      <c r="H12" s="9" t="n">
        <f aca="false">G12/$C$17</f>
        <v>0.928571428571429</v>
      </c>
      <c r="I12" s="6" t="str">
        <f aca="false">IF(H12&gt;$C$19,"Distinction",IF(H12&gt;$C$20,"Merit",IF(H12&gt;$C$21,"Pass","Fail")))</f>
        <v>Distinction</v>
      </c>
    </row>
    <row r="13" customFormat="false" ht="12.75" hidden="false" customHeight="false" outlineLevel="0" collapsed="false">
      <c r="A13" s="6" t="n">
        <v>6</v>
      </c>
      <c r="B13" s="8" t="s">
        <v>19</v>
      </c>
      <c r="C13" s="8" t="s">
        <v>20</v>
      </c>
      <c r="D13" s="6" t="n">
        <v>67</v>
      </c>
      <c r="E13" s="9" t="n">
        <f aca="false">D13/$B$17</f>
        <v>0.744444444444445</v>
      </c>
      <c r="F13" s="6" t="str">
        <f aca="false">IF(E13&gt;$B$19,"Distinction",IF(E13&gt;$B$20,"Merit",IF(E13&gt;$B$21,"Pass","Fail")))</f>
        <v>Merit</v>
      </c>
      <c r="G13" s="6" t="n">
        <v>34</v>
      </c>
      <c r="H13" s="9" t="n">
        <f aca="false">G13/$C$17</f>
        <v>0.485714285714286</v>
      </c>
      <c r="I13" s="6" t="str">
        <f aca="false">IF(H13&gt;$C$19,"Distinction",IF(H13&gt;$C$20,"Merit",IF(H13&gt;$C$21,"Pass","Fail")))</f>
        <v>Fail</v>
      </c>
    </row>
    <row r="14" customFormat="false" ht="12.75" hidden="false" customHeight="false" outlineLevel="0" collapsed="false">
      <c r="A14" s="6" t="n">
        <v>7</v>
      </c>
      <c r="B14" s="8" t="s">
        <v>21</v>
      </c>
      <c r="C14" s="8" t="s">
        <v>22</v>
      </c>
      <c r="D14" s="6" t="n">
        <v>89</v>
      </c>
      <c r="E14" s="9" t="n">
        <f aca="false">D14/$B$17</f>
        <v>0.988888888888889</v>
      </c>
      <c r="F14" s="6" t="str">
        <f aca="false">IF(E14&gt;$B$19,"Distinction",IF(E14&gt;$B$20,"Merit",IF(E14&gt;$B$21,"Pass","Fail")))</f>
        <v>Distinction</v>
      </c>
      <c r="G14" s="6" t="n">
        <v>56</v>
      </c>
      <c r="H14" s="9" t="n">
        <f aca="false">G14/$C$17</f>
        <v>0.8</v>
      </c>
      <c r="I14" s="6" t="str">
        <f aca="false">IF(H14&gt;$C$19,"Distinction",IF(H14&gt;$C$20,"Merit",IF(H14&gt;$C$21,"Pass","Fail")))</f>
        <v>Merit</v>
      </c>
    </row>
    <row r="16" customFormat="false" ht="12.75" hidden="false" customHeight="false" outlineLevel="0" collapsed="false">
      <c r="B16" s="10" t="s">
        <v>1</v>
      </c>
      <c r="C16" s="11" t="s">
        <v>2</v>
      </c>
    </row>
    <row r="17" customFormat="false" ht="12.75" hidden="false" customHeight="false" outlineLevel="0" collapsed="false">
      <c r="A17" s="6" t="s">
        <v>23</v>
      </c>
      <c r="B17" s="10" t="n">
        <v>90</v>
      </c>
      <c r="C17" s="11" t="n">
        <v>70</v>
      </c>
    </row>
    <row r="18" customFormat="false" ht="12.75" hidden="false" customHeight="false" outlineLevel="0" collapsed="false">
      <c r="A18" s="12" t="s">
        <v>24</v>
      </c>
      <c r="B18" s="12"/>
      <c r="C18" s="12"/>
    </row>
    <row r="19" customFormat="false" ht="12.75" hidden="false" customHeight="false" outlineLevel="0" collapsed="false">
      <c r="A19" s="6" t="s">
        <v>25</v>
      </c>
      <c r="B19" s="13" t="n">
        <v>0.8</v>
      </c>
      <c r="C19" s="14" t="n">
        <v>0.8</v>
      </c>
    </row>
    <row r="20" customFormat="false" ht="12.75" hidden="false" customHeight="false" outlineLevel="0" collapsed="false">
      <c r="A20" s="6" t="s">
        <v>26</v>
      </c>
      <c r="B20" s="13" t="n">
        <v>0.6</v>
      </c>
      <c r="C20" s="14" t="n">
        <v>0.6</v>
      </c>
    </row>
    <row r="21" customFormat="false" ht="12.75" hidden="false" customHeight="false" outlineLevel="0" collapsed="false">
      <c r="A21" s="6" t="s">
        <v>27</v>
      </c>
      <c r="B21" s="13" t="n">
        <v>0.4</v>
      </c>
      <c r="C21" s="14" t="n">
        <v>0.5</v>
      </c>
    </row>
  </sheetData>
  <mergeCells count="3">
    <mergeCell ref="D6:F6"/>
    <mergeCell ref="G6:I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LabUser</cp:lastModifiedBy>
  <dcterms:modified xsi:type="dcterms:W3CDTF">2005-01-07T08:46:18Z</dcterms:modified>
  <cp:revision>0</cp:revision>
  <dc:subject/>
  <dc:title/>
</cp:coreProperties>
</file>