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3"/>
  </bookViews>
  <sheets>
    <sheet name="introduction" sheetId="1" state="visible" r:id="rId2"/>
    <sheet name="example 1" sheetId="2" state="visible" r:id="rId3"/>
    <sheet name="example 2" sheetId="3" state="visible" r:id="rId4"/>
    <sheet name="example 3" sheetId="4" state="visible" r:id="rId5"/>
  </sheets>
  <definedNames>
    <definedName function="false" hidden="false" name="answer1" vbProcedure="false">#REF!</definedName>
    <definedName function="false" hidden="false" name="a_output_1" vbProcedure="false">#REF!</definedName>
    <definedName function="false" hidden="false" name="a_output_2" vbProcedure="false">#REF!</definedName>
    <definedName function="false" hidden="false" name="a_output_3" vbProcedure="false">#REF!</definedName>
    <definedName function="false" hidden="false" name="a_what_does_the_2nd_do" vbProcedure="false">#REF!</definedName>
    <definedName function="false" hidden="false" name="a_what_does_the_3rd_do" vbProcedure="false">#REF!</definedName>
    <definedName function="false" hidden="false" name="a_what_does_the_first_do" vbProcedure="false">#REF!</definedName>
    <definedName function="false" hidden="false" name="q_what_does_the_1st_machine_do?" vbProcedure="false">#REF!</definedName>
    <definedName function="false" hidden="false" name="q_What_does_the_2nd_do?" vbProcedure="false">#REF!</definedName>
    <definedName function="false" hidden="false" name="q_What_does_the_3rd_do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sz val="8"/>
            <color rgb="FF000000"/>
            <rFont val="Tahoma"/>
            <family val="2"/>
          </rPr>
          <t xml:space="preserve">This is the x-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39</xdr:row>
                <xdr:rowOff>6</xdr:rowOff>
              </xdr:from>
              <xdr:to>
                <xdr:col>4</xdr:col>
                <xdr:colOff>60</xdr:colOff>
                <xdr:row>41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The following directions are what that we normally give our students before they begin to work on a tutorial.
</t>
        </r>
        <r>
          <rPr>
            <sz val="8"/>
            <color rgb="FF000000"/>
            <rFont val="Tahoma"/>
            <family val="0"/>
          </rPr>
          <t xml:space="preserve"> 
You can ignore the part about saving your file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5</xdr:col>
                <xdr:colOff>63</xdr:colOff>
                <xdr:row>27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</rPr>
          <t xml:space="preserve">This is the y-value you get by calculating y=2x+3 with x=1:    2(1)+3=5
The formula used to calculate this is: 
=2*B43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9</xdr:row>
                <xdr:rowOff>6</xdr:rowOff>
              </xdr:from>
              <xdr:to>
                <xdr:col>5</xdr:col>
                <xdr:colOff>59</xdr:colOff>
                <xdr:row>46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This is the y-value you get from calculating 2x+3 with x=2:   2(2)+3=7 
</t>
        </r>
        <r>
          <rPr>
            <sz val="8"/>
            <color rgb="FF000000"/>
            <rFont val="Tahoma"/>
            <family val="0"/>
          </rPr>
          <t xml:space="preserve">The formula used to calculate is: =2*B44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0</xdr:row>
                <xdr:rowOff>5</xdr:rowOff>
              </xdr:from>
              <xdr:to>
                <xdr:col>5</xdr:col>
                <xdr:colOff>63</xdr:colOff>
                <xdr:row>45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This is the y-value you get from calculating 2x+3 with x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0</xdr:row>
                <xdr:rowOff>17</xdr:rowOff>
              </xdr:from>
              <xdr:to>
                <xdr:col>5</xdr:col>
                <xdr:colOff>60</xdr:colOff>
                <xdr:row>44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Formula: =2*B43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2</xdr:row>
                <xdr:rowOff>8</xdr:rowOff>
              </xdr:from>
              <xdr:to>
                <xdr:col>5</xdr:col>
                <xdr:colOff>59</xdr:colOff>
                <xdr:row>63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Formula: =2*B44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3</xdr:row>
                <xdr:rowOff>6</xdr:rowOff>
              </xdr:from>
              <xdr:to>
                <xdr:col>5</xdr:col>
                <xdr:colOff>60</xdr:colOff>
                <xdr:row>6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</rPr>
          <t xml:space="preserve">Formula: = 3*B146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2</xdr:row>
                <xdr:rowOff>6</xdr:rowOff>
              </xdr:from>
              <xdr:to>
                <xdr:col>5</xdr:col>
                <xdr:colOff>60</xdr:colOff>
                <xdr:row>143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Formula: = 3*B147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3</xdr:row>
                <xdr:rowOff>4</xdr:rowOff>
              </xdr:from>
              <xdr:to>
                <xdr:col>5</xdr:col>
                <xdr:colOff>60</xdr:colOff>
                <xdr:row>144</xdr:row>
                <xdr:rowOff>7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0"/>
          </rPr>
          <t xml:space="preserve">Formula: =-E146+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2</xdr:row>
                <xdr:rowOff>6</xdr:rowOff>
              </xdr:from>
              <xdr:to>
                <xdr:col>8</xdr:col>
                <xdr:colOff>60</xdr:colOff>
                <xdr:row>143</xdr:row>
                <xdr:rowOff>11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Formula: =-E147+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3</xdr:row>
                <xdr:rowOff>4</xdr:rowOff>
              </xdr:from>
              <xdr:to>
                <xdr:col>8</xdr:col>
                <xdr:colOff>60</xdr:colOff>
                <xdr:row>14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Excel uses x^2 to denote "x squared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98">
  <si>
    <t xml:space="preserve">Using Excel to write computer-based courseware </t>
  </si>
  <si>
    <t xml:space="preserve">for mathematics teaching</t>
  </si>
  <si>
    <t xml:space="preserve">Vera Frith </t>
  </si>
  <si>
    <t xml:space="preserve">Numeracy Centre and Multimedia Education Group, U.C.T.</t>
  </si>
  <si>
    <t xml:space="preserve">Robert Prince</t>
  </si>
  <si>
    <t xml:space="preserve">Numeracy Centre, U.C.T.</t>
  </si>
  <si>
    <t xml:space="preserve">September 1999</t>
  </si>
  <si>
    <t xml:space="preserve">This demonstration contains selections from a course of tutorials designed for an "Effective Numeracy" </t>
  </si>
  <si>
    <t xml:space="preserve">course for Humanities students wishing to study economics. </t>
  </si>
  <si>
    <t xml:space="preserve">* The examples demonstrate selections from interactive lessons, written using standard Excel techniques,</t>
  </si>
  <si>
    <t xml:space="preserve">  and which make use of the calculating and graphics capabilities of Excel to clarify mathematical concepts.   </t>
  </si>
  <si>
    <t xml:space="preserve">* The intention (of this demonstration) is to illustrate some of the potential applications of Excel; rather than to  </t>
  </si>
  <si>
    <t xml:space="preserve">  explain all the technical details.</t>
  </si>
  <si>
    <t xml:space="preserve">* The advantage of using Excel is that it is part of the Office package, which is widely available and well-documented.</t>
  </si>
  <si>
    <t xml:space="preserve">  Thus no specialised programming knowledge is required in order to design useful interactive courseware.</t>
  </si>
  <si>
    <r>
      <rPr>
        <sz val="10"/>
        <rFont val="Arial"/>
        <family val="0"/>
      </rPr>
      <t xml:space="preserve">There are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eets in this workbook:</t>
    </r>
    <r>
      <rPr>
        <b val="true"/>
        <sz val="10"/>
        <rFont val="Arial"/>
        <family val="2"/>
      </rPr>
      <t xml:space="preserve"> Introduction</t>
    </r>
    <r>
      <rPr>
        <sz val="10"/>
        <rFont val="Arial"/>
        <family val="0"/>
      </rPr>
      <t xml:space="preserve"> (this one) and </t>
    </r>
    <r>
      <rPr>
        <b val="true"/>
        <sz val="10"/>
        <rFont val="Arial"/>
        <family val="2"/>
      </rPr>
      <t xml:space="preserve">example 1, example 2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example 3</t>
    </r>
  </si>
  <si>
    <t xml:space="preserve">Now click on the tab for Example 1 (below)</t>
  </si>
  <si>
    <t xml:space="preserve">Now go to example 1</t>
  </si>
  <si>
    <t xml:space="preserve">         |</t>
  </si>
  <si>
    <t xml:space="preserve">        V</t>
  </si>
  <si>
    <r>
      <rPr>
        <sz val="12"/>
        <color rgb="FF000000"/>
        <rFont val="Arial"/>
        <family val="2"/>
      </rPr>
      <t xml:space="preserve">This is the </t>
    </r>
    <r>
      <rPr>
        <b val="true"/>
        <sz val="12"/>
        <color rgb="FF000000"/>
        <rFont val="Arial"/>
        <family val="2"/>
      </rPr>
      <t xml:space="preserve">first</t>
    </r>
    <r>
      <rPr>
        <sz val="12"/>
        <color rgb="FF000000"/>
        <rFont val="Arial"/>
        <family val="2"/>
      </rPr>
      <t xml:space="preserve"> part of a tutorial about linear graphs, the solution of simultaneous linear </t>
    </r>
  </si>
  <si>
    <t xml:space="preserve">equations and applications to problems dealing with supply and demand of commodities.  </t>
  </si>
  <si>
    <t xml:space="preserve">This example illustrates: </t>
  </si>
  <si>
    <t xml:space="preserve">      The use of a button which executes a macro that creates a graph</t>
  </si>
  <si>
    <t xml:space="preserve">      The use of comments to provide extra explanations</t>
  </si>
  <si>
    <t xml:space="preserve">      The use of a "combo box" to provide alternative answers from which to select</t>
  </si>
  <si>
    <t xml:space="preserve">      The use of the IF worksheet function to provide feedback to answers</t>
  </si>
  <si>
    <t xml:space="preserve">Graphs of lines and simultaneous solutions </t>
  </si>
  <si>
    <t xml:space="preserve">In this laboratory exercise we will look at simultaneous solutions to two linear equations,</t>
  </si>
  <si>
    <t xml:space="preserve">and how they appear on a graph. </t>
  </si>
  <si>
    <t xml:space="preserve">If you place the cursor on a cell that has a red triangle in the corner, you will see more information</t>
  </si>
  <si>
    <t xml:space="preserve">Try it now:</t>
  </si>
  <si>
    <r>
      <rPr>
        <b val="true"/>
        <sz val="12"/>
        <color rgb="FF0000FF"/>
        <rFont val="Arial"/>
        <family val="2"/>
      </rPr>
      <t xml:space="preserve">READ THIS !</t>
    </r>
    <r>
      <rPr>
        <sz val="10"/>
        <color rgb="FF0000FF"/>
        <rFont val="Arial"/>
        <family val="2"/>
      </rPr>
      <t xml:space="preserve"> </t>
    </r>
  </si>
  <si>
    <t xml:space="preserve">* Everything you have to do is on this computer file, there is no paper worksheet</t>
  </si>
  <si>
    <t xml:space="preserve">* You may need a pencil and paper so that you can do some calculations on the side.</t>
  </si>
  <si>
    <r>
      <rPr>
        <sz val="10"/>
        <rFont val="Arial"/>
        <family val="0"/>
      </rPr>
      <t xml:space="preserve">* You will work through the tut from top to bottom. </t>
    </r>
    <r>
      <rPr>
        <b val="true"/>
        <sz val="10"/>
        <rFont val="Arial"/>
        <family val="2"/>
      </rPr>
      <t xml:space="preserve">Please read everything carefully! </t>
    </r>
  </si>
  <si>
    <r>
      <rPr>
        <sz val="10"/>
        <rFont val="Arial"/>
        <family val="0"/>
      </rPr>
      <t xml:space="preserve">* You will be asked to answer questions. </t>
    </r>
    <r>
      <rPr>
        <b val="true"/>
        <sz val="10"/>
        <rFont val="Arial"/>
        <family val="2"/>
      </rPr>
      <t xml:space="preserve">Type only in the yellow blocks and press "enter"</t>
    </r>
  </si>
  <si>
    <t xml:space="preserve">You can save your file automatically to your F-drive by clicking on the "Save File"   </t>
  </si>
  <si>
    <r>
      <rPr>
        <b val="true"/>
        <sz val="10"/>
        <color rgb="FF333333"/>
        <rFont val="Arial"/>
        <family val="2"/>
      </rPr>
      <t xml:space="preserve">button at the bottom left of the screen. </t>
    </r>
    <r>
      <rPr>
        <b val="true"/>
        <sz val="10"/>
        <color rgb="FF0000FF"/>
        <rFont val="Arial"/>
        <family val="2"/>
      </rPr>
      <t xml:space="preserve">DO THIS NOW and frequently while you work</t>
    </r>
  </si>
  <si>
    <t xml:space="preserve">When you have finished, click the "Submit Tut" button, and give it time.</t>
  </si>
  <si>
    <t xml:space="preserve">   If a point lies on a particular graph, then its x- and  </t>
  </si>
  <si>
    <t xml:space="preserve">   y-coordinates satisfy the equation of that graph</t>
  </si>
  <si>
    <t xml:space="preserve">x</t>
  </si>
  <si>
    <t xml:space="preserve">y=2x+3</t>
  </si>
  <si>
    <t xml:space="preserve">&lt;--</t>
  </si>
  <si>
    <t xml:space="preserve">  x=1,y=5;    the point ( 1,5 )  satisfies the equation  y=2x+3</t>
  </si>
  <si>
    <t xml:space="preserve">  x=2,y=7;    the point ( 2,7 )  satisfies the equation   y=2x+3</t>
  </si>
  <si>
    <t xml:space="preserve">  x=3,y=9;    the point ( 3,9 )  satisfies the equation   y=2x+3</t>
  </si>
  <si>
    <t xml:space="preserve">  x=4,y=11;  the point ( 4,11 ) satisfies the equation   y=2x+3</t>
  </si>
  <si>
    <t xml:space="preserve">  x=5,y=13;  the point ( 5,13 ) satisfies the equation   y=2x+3</t>
  </si>
  <si>
    <t xml:space="preserve">  x=6,y=15;  the point ( 6,15 ) satisfies the equation   y=2x+3</t>
  </si>
  <si>
    <t xml:space="preserve">Would the point ( 7;17 ) satisfy the equation y = 2x+3?</t>
  </si>
  <si>
    <t xml:space="preserve">Would the point ( 10;25 ) satisfy the equation y = 2x+3?</t>
  </si>
  <si>
    <r>
      <rPr>
        <sz val="10"/>
        <rFont val="Arial"/>
        <family val="0"/>
      </rPr>
      <t xml:space="preserve">Now let us take only points that </t>
    </r>
    <r>
      <rPr>
        <b val="true"/>
        <sz val="10"/>
        <rFont val="Arial"/>
        <family val="2"/>
      </rPr>
      <t xml:space="preserve">do</t>
    </r>
    <r>
      <rPr>
        <sz val="10"/>
        <rFont val="Arial"/>
        <family val="0"/>
      </rPr>
      <t xml:space="preserve"> satisfy the equation y=2x+3 and plot them on a graph:</t>
    </r>
  </si>
  <si>
    <t xml:space="preserve">What do you predict the graph will look like?</t>
  </si>
  <si>
    <t xml:space="preserve">Enter answer here --&gt;</t>
  </si>
  <si>
    <t xml:space="preserve">The following block of cells contains the coordinates of points that satisfy the equation y = 2x+3</t>
  </si>
  <si>
    <t xml:space="preserve">Click on the button labelled "Draw Graph" (below the table) to graph these points</t>
  </si>
  <si>
    <t xml:space="preserve">Then move the graph into the block outlined in black.</t>
  </si>
  <si>
    <t xml:space="preserve">PLACE THE GRAPH HERE</t>
  </si>
  <si>
    <t xml:space="preserve">What do you notice about the points on the graph?</t>
  </si>
  <si>
    <r>
      <rPr>
        <sz val="10"/>
        <color rgb="FF000000"/>
        <rFont val="Arial"/>
        <family val="2"/>
      </rPr>
      <t xml:space="preserve">The following block of cells contains some points that </t>
    </r>
    <r>
      <rPr>
        <b val="true"/>
        <sz val="10"/>
        <color rgb="FF000000"/>
        <rFont val="Arial"/>
        <family val="2"/>
      </rPr>
      <t xml:space="preserve">do not</t>
    </r>
    <r>
      <rPr>
        <sz val="10"/>
        <color rgb="FF000000"/>
        <rFont val="Arial"/>
        <family val="2"/>
      </rPr>
      <t xml:space="preserve"> satisfy the equation y = 2x+3</t>
    </r>
  </si>
  <si>
    <t xml:space="preserve">Draw a graph as above (Use the "draw graph" button below the table):</t>
  </si>
  <si>
    <t xml:space="preserve">y</t>
  </si>
  <si>
    <t xml:space="preserve">(1;5)</t>
  </si>
  <si>
    <t xml:space="preserve">(2;7)</t>
  </si>
  <si>
    <t xml:space="preserve">(3;9)</t>
  </si>
  <si>
    <t xml:space="preserve">(4;11)</t>
  </si>
  <si>
    <r>
      <rPr>
        <sz val="10"/>
        <rFont val="Arial"/>
        <family val="0"/>
      </rPr>
      <t xml:space="preserve">On your graph,</t>
    </r>
    <r>
      <rPr>
        <sz val="10"/>
        <color rgb="FF0000FF"/>
        <rFont val="Arial"/>
        <family val="2"/>
      </rPr>
      <t xml:space="preserve"> place the arrowpoint of the cursor on one of the plotted points </t>
    </r>
    <r>
      <rPr>
        <sz val="10"/>
        <rFont val="Arial"/>
        <family val="0"/>
      </rPr>
      <t xml:space="preserve">on the graph</t>
    </r>
  </si>
  <si>
    <t xml:space="preserve">(5;13)</t>
  </si>
  <si>
    <t xml:space="preserve">You will see that a label appears telling you what the coordinates of that point are.</t>
  </si>
  <si>
    <t xml:space="preserve">(6;15)</t>
  </si>
  <si>
    <t xml:space="preserve">(7;12)</t>
  </si>
  <si>
    <t xml:space="preserve">Which point(s) do not satisfy the equation y = 2x+3?</t>
  </si>
  <si>
    <t xml:space="preserve">(8;19)</t>
  </si>
  <si>
    <t xml:space="preserve">Select answer here --&gt;</t>
  </si>
  <si>
    <t xml:space="preserve">Click on the down-arrow to see a list of points</t>
  </si>
  <si>
    <t xml:space="preserve">Show, by substitution, that the point does not satisfy the equation y = 2x+3.</t>
  </si>
  <si>
    <t xml:space="preserve">How can you see this from the graph?</t>
  </si>
  <si>
    <r>
      <rPr>
        <sz val="10"/>
        <color rgb="FF000000"/>
        <rFont val="Arial"/>
        <family val="2"/>
      </rPr>
      <t xml:space="preserve">When you are plotting a graph of a linear equation, usually </t>
    </r>
    <r>
      <rPr>
        <b val="true"/>
        <sz val="10"/>
        <color rgb="FF000000"/>
        <rFont val="Arial"/>
        <family val="2"/>
      </rPr>
      <t xml:space="preserve">the x-values can be any real number</t>
    </r>
    <r>
      <rPr>
        <sz val="10"/>
        <color rgb="FF000000"/>
        <rFont val="Arial"/>
        <family val="2"/>
      </rPr>
      <t xml:space="preserve"> </t>
    </r>
  </si>
  <si>
    <r>
      <rPr>
        <sz val="10"/>
        <rFont val="Arial"/>
        <family val="0"/>
      </rPr>
      <t xml:space="preserve">(not just whole numbers). So what you do is to plot </t>
    </r>
    <r>
      <rPr>
        <b val="true"/>
        <sz val="10"/>
        <rFont val="Arial"/>
        <family val="2"/>
      </rPr>
      <t xml:space="preserve">some</t>
    </r>
    <r>
      <rPr>
        <sz val="10"/>
        <rFont val="Arial"/>
        <family val="0"/>
      </rPr>
      <t xml:space="preserve"> points that lie on the graph</t>
    </r>
  </si>
  <si>
    <t xml:space="preserve">(ie. whose coordinates satisfy the equation) and then draw a line through them </t>
  </si>
  <si>
    <t xml:space="preserve">(because for every imaginable x-value, there will be a corresponding y-value).</t>
  </si>
  <si>
    <r>
      <rPr>
        <b val="true"/>
        <sz val="10"/>
        <rFont val="Arial"/>
        <family val="2"/>
      </rPr>
      <t xml:space="preserve">This line will then consist of  </t>
    </r>
    <r>
      <rPr>
        <b val="true"/>
        <u val="single"/>
        <sz val="1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 the points which satisfy the equation. </t>
    </r>
  </si>
  <si>
    <t xml:space="preserve"> </t>
  </si>
  <si>
    <t xml:space="preserve">Click on the button (below the table) to draw a line graph</t>
  </si>
  <si>
    <r>
      <rPr>
        <sz val="10"/>
        <color rgb="FF0000FF"/>
        <rFont val="Arial"/>
        <family val="2"/>
      </rPr>
      <t xml:space="preserve">Use the arrow point of the cursor to trace slowly along the line.</t>
    </r>
    <r>
      <rPr>
        <sz val="10"/>
        <rFont val="Arial"/>
        <family val="0"/>
      </rPr>
      <t xml:space="preserve"> Whenever the arrowpoint passes </t>
    </r>
  </si>
  <si>
    <t xml:space="preserve">over one of the points ( 1;5 ) ( 2;7 ) etc. which were plotted, a label will show you the coordinates.</t>
  </si>
  <si>
    <t xml:space="preserve">   A point which lies on the intersection of two graphs</t>
  </si>
  <si>
    <t xml:space="preserve">   satisfies the equations of both graphs</t>
  </si>
  <si>
    <t xml:space="preserve">Consider the following two sets of data. The first set shows pairs of x- and y-values </t>
  </si>
  <si>
    <t xml:space="preserve">that satisfy the equation y = 3x-2. The second set shows values that satisfy y = -x + 6.</t>
  </si>
  <si>
    <t xml:space="preserve">y=3x-2</t>
  </si>
  <si>
    <t xml:space="preserve">y=-x+6</t>
  </si>
  <si>
    <t xml:space="preserve">From the tables, find which point satisfies both equations?</t>
  </si>
  <si>
    <t xml:space="preserve">If you plotted graphs of both these equations on the same axes, where would the lines cross each other?</t>
  </si>
  <si>
    <t xml:space="preserve">Now use the  button below to plot the graphs of the two lines in the table below:</t>
  </si>
  <si>
    <r>
      <rPr>
        <b val="true"/>
        <sz val="10"/>
        <rFont val="Arial"/>
        <family val="2"/>
      </rPr>
      <t xml:space="preserve">y = </t>
    </r>
    <r>
      <rPr>
        <b val="true"/>
        <sz val="12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x+6</t>
    </r>
  </si>
  <si>
    <t xml:space="preserve">Point the arrowpoint at the intersection of the two line graphs, and check that they do in fact </t>
  </si>
  <si>
    <t xml:space="preserve">cross at the point you predicted.</t>
  </si>
  <si>
    <t xml:space="preserve">What is the simultaneous solution of the equations: y = 3x-2 and y = - x+6 ?</t>
  </si>
  <si>
    <t xml:space="preserve">You can now go to example 2</t>
  </si>
  <si>
    <t xml:space="preserve">(click on the "example 2" tab below)</t>
  </si>
  <si>
    <t xml:space="preserve">    |</t>
  </si>
  <si>
    <t xml:space="preserve">   V</t>
  </si>
  <si>
    <t xml:space="preserve">This is taken from a tutorial that introduces functions and their graphs.</t>
  </si>
  <si>
    <t xml:space="preserve">This example illustrates</t>
  </si>
  <si>
    <t xml:space="preserve">      use of a simple graphic  to provide a more "dynamic" illustration of a concept </t>
  </si>
  <si>
    <t xml:space="preserve">      use of nested IF functions to tailor feedback ( e.g. see the formula in H33)</t>
  </si>
  <si>
    <t xml:space="preserve">   A function is a rule that tells you how to </t>
  </si>
  <si>
    <t xml:space="preserve">   use the "input" to get the "output"</t>
  </si>
  <si>
    <r>
      <rPr>
        <sz val="10"/>
        <rFont val="Arial"/>
        <family val="0"/>
      </rPr>
      <t xml:space="preserve">For instance , the </t>
    </r>
    <r>
      <rPr>
        <b val="true"/>
        <sz val="10"/>
        <rFont val="Arial"/>
        <family val="2"/>
      </rPr>
      <t xml:space="preserve">squaring</t>
    </r>
    <r>
      <rPr>
        <sz val="10"/>
        <rFont val="Arial"/>
        <family val="0"/>
      </rPr>
      <t xml:space="preserve"> function will take any number as </t>
    </r>
    <r>
      <rPr>
        <b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and produce the square</t>
    </r>
  </si>
  <si>
    <r>
      <rPr>
        <sz val="10"/>
        <rFont val="Arial"/>
        <family val="0"/>
      </rPr>
      <t xml:space="preserve">of the number as </t>
    </r>
    <r>
      <rPr>
        <b val="true"/>
        <sz val="10"/>
        <rFont val="Arial"/>
        <family val="2"/>
      </rPr>
      <t xml:space="preserve">output</t>
    </r>
  </si>
  <si>
    <t xml:space="preserve">Type an "input" number here:</t>
  </si>
  <si>
    <t xml:space="preserve">(and press Enter)</t>
  </si>
  <si>
    <t xml:space="preserve">to see the effect on the output</t>
  </si>
  <si>
    <r>
      <rPr>
        <sz val="10"/>
        <color rgb="FF0000FF"/>
        <rFont val="Arial"/>
        <family val="2"/>
      </rPr>
      <t xml:space="preserve">&lt;-------  </t>
    </r>
    <r>
      <rPr>
        <b val="true"/>
        <sz val="10"/>
        <color rgb="FF0000FF"/>
        <rFont val="Arial"/>
        <family val="2"/>
      </rPr>
      <t xml:space="preserve">Output</t>
    </r>
  </si>
  <si>
    <r>
      <rPr>
        <sz val="10"/>
        <color rgb="FFFF0000"/>
        <rFont val="Arial"/>
        <family val="2"/>
      </rPr>
      <t xml:space="preserve">If the </t>
    </r>
    <r>
      <rPr>
        <b val="true"/>
        <sz val="10"/>
        <color rgb="FFFF0000"/>
        <rFont val="Arial"/>
        <family val="2"/>
      </rPr>
      <t xml:space="preserve">input</t>
    </r>
    <r>
      <rPr>
        <sz val="10"/>
        <color rgb="FFFF0000"/>
        <rFont val="Arial"/>
        <family val="2"/>
      </rPr>
      <t xml:space="preserve"> is </t>
    </r>
    <r>
      <rPr>
        <b val="true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, what is the </t>
    </r>
    <r>
      <rPr>
        <b val="true"/>
        <sz val="10"/>
        <color rgb="FFFF0000"/>
        <rFont val="Arial"/>
        <family val="2"/>
      </rPr>
      <t xml:space="preserve">output</t>
    </r>
    <r>
      <rPr>
        <sz val="10"/>
        <color rgb="FFFF0000"/>
        <rFont val="Arial"/>
        <family val="2"/>
      </rPr>
      <t xml:space="preserve">?</t>
    </r>
  </si>
  <si>
    <r>
      <rPr>
        <sz val="10"/>
        <color rgb="FFFF0000"/>
        <rFont val="Arial"/>
        <family val="2"/>
      </rPr>
      <t xml:space="preserve">If the </t>
    </r>
    <r>
      <rPr>
        <b val="true"/>
        <sz val="10"/>
        <color rgb="FFFF0000"/>
        <rFont val="Arial"/>
        <family val="2"/>
      </rPr>
      <t xml:space="preserve">input</t>
    </r>
    <r>
      <rPr>
        <sz val="10"/>
        <color rgb="FFFF0000"/>
        <rFont val="Arial"/>
        <family val="2"/>
      </rPr>
      <t xml:space="preserve"> i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 2</t>
    </r>
    <r>
      <rPr>
        <sz val="10"/>
        <color rgb="FFFF0000"/>
        <rFont val="Arial"/>
        <family val="2"/>
      </rPr>
      <t xml:space="preserve">, what is the </t>
    </r>
    <r>
      <rPr>
        <b val="true"/>
        <sz val="10"/>
        <color rgb="FFFF0000"/>
        <rFont val="Arial"/>
        <family val="2"/>
      </rPr>
      <t xml:space="preserve">output</t>
    </r>
    <r>
      <rPr>
        <sz val="10"/>
        <color rgb="FFFF0000"/>
        <rFont val="Arial"/>
        <family val="2"/>
      </rPr>
      <t xml:space="preserve">?</t>
    </r>
  </si>
  <si>
    <r>
      <rPr>
        <sz val="10"/>
        <color rgb="FFFF0000"/>
        <rFont val="Arial"/>
        <family val="2"/>
      </rPr>
      <t xml:space="preserve">If the </t>
    </r>
    <r>
      <rPr>
        <b val="true"/>
        <sz val="10"/>
        <color rgb="FFFF0000"/>
        <rFont val="Arial"/>
        <family val="2"/>
      </rPr>
      <t xml:space="preserve">input</t>
    </r>
    <r>
      <rPr>
        <sz val="10"/>
        <color rgb="FFFF0000"/>
        <rFont val="Arial"/>
        <family val="2"/>
      </rPr>
      <t xml:space="preserve"> is </t>
    </r>
    <r>
      <rPr>
        <b val="true"/>
        <sz val="10"/>
        <color rgb="FFFF0000"/>
        <rFont val="Arial"/>
        <family val="2"/>
      </rPr>
      <t xml:space="preserve">0.5</t>
    </r>
    <r>
      <rPr>
        <sz val="10"/>
        <color rgb="FFFF0000"/>
        <rFont val="Arial"/>
        <family val="2"/>
      </rPr>
      <t xml:space="preserve">, what is the </t>
    </r>
    <r>
      <rPr>
        <b val="true"/>
        <sz val="10"/>
        <color rgb="FFFF0000"/>
        <rFont val="Arial"/>
        <family val="2"/>
      </rPr>
      <t xml:space="preserve">output</t>
    </r>
    <r>
      <rPr>
        <sz val="10"/>
        <color rgb="FFFF0000"/>
        <rFont val="Arial"/>
        <family val="2"/>
      </rPr>
      <t xml:space="preserve">?</t>
    </r>
  </si>
  <si>
    <r>
      <rPr>
        <sz val="10"/>
        <color rgb="FFFF0000"/>
        <rFont val="Arial"/>
        <family val="2"/>
      </rPr>
      <t xml:space="preserve">If the </t>
    </r>
    <r>
      <rPr>
        <b val="true"/>
        <sz val="10"/>
        <color rgb="FFFF0000"/>
        <rFont val="Arial"/>
        <family val="2"/>
      </rPr>
      <t xml:space="preserve">input</t>
    </r>
    <r>
      <rPr>
        <sz val="10"/>
        <color rgb="FFFF0000"/>
        <rFont val="Arial"/>
        <family val="2"/>
      </rPr>
      <t xml:space="preserve"> is </t>
    </r>
    <r>
      <rPr>
        <b val="true"/>
        <sz val="10"/>
        <color rgb="FFFF0000"/>
        <rFont val="Arial"/>
        <family val="2"/>
      </rPr>
      <t xml:space="preserve">x</t>
    </r>
    <r>
      <rPr>
        <sz val="10"/>
        <color rgb="FFFF0000"/>
        <rFont val="Arial"/>
        <family val="2"/>
      </rPr>
      <t xml:space="preserve">, what is the </t>
    </r>
    <r>
      <rPr>
        <b val="true"/>
        <sz val="10"/>
        <color rgb="FFFF0000"/>
        <rFont val="Arial"/>
        <family val="2"/>
      </rPr>
      <t xml:space="preserve">output</t>
    </r>
    <r>
      <rPr>
        <sz val="10"/>
        <color rgb="FFFF0000"/>
        <rFont val="Arial"/>
        <family val="2"/>
      </rPr>
      <t xml:space="preserve">?</t>
    </r>
  </si>
  <si>
    <r>
      <rPr>
        <sz val="10"/>
        <color rgb="FFFF0000"/>
        <rFont val="Arial"/>
        <family val="2"/>
      </rPr>
      <t xml:space="preserve">If the </t>
    </r>
    <r>
      <rPr>
        <b val="true"/>
        <sz val="10"/>
        <color rgb="FFFF0000"/>
        <rFont val="Arial"/>
        <family val="2"/>
      </rPr>
      <t xml:space="preserve">input</t>
    </r>
    <r>
      <rPr>
        <sz val="10"/>
        <color rgb="FFFF0000"/>
        <rFont val="Arial"/>
        <family val="2"/>
      </rPr>
      <t xml:space="preserve"> is </t>
    </r>
    <r>
      <rPr>
        <b val="true"/>
        <sz val="10"/>
        <color rgb="FFFF0000"/>
        <rFont val="Arial"/>
        <family val="2"/>
      </rPr>
      <t xml:space="preserve">(x-1)</t>
    </r>
    <r>
      <rPr>
        <sz val="10"/>
        <color rgb="FFFF0000"/>
        <rFont val="Arial"/>
        <family val="2"/>
      </rPr>
      <t xml:space="preserve">, what is the </t>
    </r>
    <r>
      <rPr>
        <b val="true"/>
        <sz val="10"/>
        <color rgb="FFFF0000"/>
        <rFont val="Arial"/>
        <family val="2"/>
      </rPr>
      <t xml:space="preserve">output</t>
    </r>
    <r>
      <rPr>
        <sz val="10"/>
        <color rgb="FFFF0000"/>
        <rFont val="Arial"/>
        <family val="2"/>
      </rPr>
      <t xml:space="preserve">?</t>
    </r>
  </si>
  <si>
    <t xml:space="preserve">To see the formulae used to provide the feedback, click on any of the cells H29 to H33</t>
  </si>
  <si>
    <t xml:space="preserve">Please proceed to example 3</t>
  </si>
  <si>
    <t xml:space="preserve"> |</t>
  </si>
  <si>
    <t xml:space="preserve">V</t>
  </si>
  <si>
    <t xml:space="preserve">The following example contains extracts from a tutorial which explores the effect that performing</t>
  </si>
  <si>
    <t xml:space="preserve">some simple arithmetic operations on a function has on the graph of the function:</t>
  </si>
  <si>
    <t xml:space="preserve">This example illustrates:</t>
  </si>
  <si>
    <t xml:space="preserve">      the use of buttons and macros </t>
  </si>
  <si>
    <t xml:space="preserve">      using bitmap images that can be moved by the learner in order to answer questions</t>
  </si>
  <si>
    <r>
      <rPr>
        <sz val="10"/>
        <color rgb="FF000000"/>
        <rFont val="Arial"/>
        <family val="2"/>
      </rPr>
      <t xml:space="preserve">In the diagrams in this tutorial, on the left you see an </t>
    </r>
    <r>
      <rPr>
        <b val="true"/>
        <sz val="10"/>
        <color rgb="FF000000"/>
        <rFont val="Arial"/>
        <family val="2"/>
      </rPr>
      <t xml:space="preserve">initial input</t>
    </r>
    <r>
      <rPr>
        <sz val="10"/>
        <color rgb="FF000000"/>
        <rFont val="Arial"/>
        <family val="2"/>
      </rPr>
      <t xml:space="preserve">, </t>
    </r>
    <r>
      <rPr>
        <b val="true"/>
        <sz val="10"/>
        <color rgb="FF000000"/>
        <rFont val="Arial"/>
        <family val="2"/>
      </rPr>
      <t xml:space="preserve">x. </t>
    </r>
    <r>
      <rPr>
        <sz val="10"/>
        <color rgb="FF000000"/>
        <rFont val="Arial"/>
        <family val="2"/>
      </rPr>
      <t xml:space="preserve"> It is "processed" by several "machines" in turn,</t>
    </r>
    <r>
      <rPr>
        <b val="true"/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from left to right.  The </t>
    </r>
    <r>
      <rPr>
        <b val="true"/>
        <sz val="10"/>
        <color rgb="FF000000"/>
        <rFont val="Arial"/>
        <family val="2"/>
      </rPr>
      <t xml:space="preserve">output of the first becomes the input of the second</t>
    </r>
    <r>
      <rPr>
        <sz val="10"/>
        <color rgb="FF000000"/>
        <rFont val="Arial"/>
        <family val="2"/>
      </rPr>
      <t xml:space="preserve">, and so on. The graphs below will show the </t>
    </r>
  </si>
  <si>
    <r>
      <rPr>
        <b val="true"/>
        <sz val="10"/>
        <color rgb="FF000000"/>
        <rFont val="Arial"/>
        <family val="2"/>
      </rPr>
      <t xml:space="preserve">combined</t>
    </r>
    <r>
      <rPr>
        <sz val="10"/>
        <color rgb="FF000000"/>
        <rFont val="Arial"/>
        <family val="2"/>
      </rPr>
      <t xml:space="preserve"> effect of all the machines (that the input has been through).</t>
    </r>
  </si>
  <si>
    <t xml:space="preserve">SCROLL UNTIL THIS LINE IS AT THE TOP OF THE SCREEN!</t>
  </si>
  <si>
    <r>
      <rPr>
        <sz val="10"/>
        <color rgb="FF0000FF"/>
        <rFont val="Arial"/>
        <family val="2"/>
      </rPr>
      <t xml:space="preserve">Click on the </t>
    </r>
    <r>
      <rPr>
        <b val="true"/>
        <sz val="10"/>
        <color rgb="FF0000FF"/>
        <rFont val="Arial"/>
        <family val="2"/>
      </rPr>
      <t xml:space="preserve">buttons</t>
    </r>
    <r>
      <rPr>
        <sz val="10"/>
        <color rgb="FF0000FF"/>
        <rFont val="Arial"/>
        <family val="2"/>
      </rPr>
      <t xml:space="preserve"> (labels) on each machine in order (from</t>
    </r>
    <r>
      <rPr>
        <b val="true"/>
        <sz val="10"/>
        <color rgb="FF0000FF"/>
        <rFont val="Arial"/>
        <family val="2"/>
      </rPr>
      <t xml:space="preserve"> left to right</t>
    </r>
    <r>
      <rPr>
        <sz val="10"/>
        <color rgb="FF0000FF"/>
        <rFont val="Arial"/>
        <family val="2"/>
      </rPr>
      <t xml:space="preserve">) and look carefully at the </t>
    </r>
    <r>
      <rPr>
        <b val="true"/>
        <sz val="10"/>
        <color rgb="FF0000FF"/>
        <rFont val="Arial"/>
        <family val="2"/>
      </rPr>
      <t xml:space="preserve">effect</t>
    </r>
    <r>
      <rPr>
        <sz val="10"/>
        <color rgb="FF0000FF"/>
        <rFont val="Arial"/>
        <family val="2"/>
      </rPr>
      <t xml:space="preserve">  </t>
    </r>
    <r>
      <rPr>
        <b val="true"/>
        <sz val="10"/>
        <color rgb="FF0000FF"/>
        <rFont val="Arial"/>
        <family val="2"/>
      </rPr>
      <t xml:space="preserve">on the graph!</t>
    </r>
  </si>
  <si>
    <t xml:space="preserve">Start with a </t>
  </si>
  <si>
    <t xml:space="preserve">square it</t>
  </si>
  <si>
    <t xml:space="preserve">then multiply  </t>
  </si>
  <si>
    <t xml:space="preserve">then add 1</t>
  </si>
  <si>
    <t xml:space="preserve">number (x)</t>
  </si>
  <si>
    <t xml:space="preserve">by 2</t>
  </si>
  <si>
    <t xml:space="preserve">data for generating graphs: the macros on the buttons of the machines fill these in.</t>
  </si>
  <si>
    <t xml:space="preserve">x^2</t>
  </si>
  <si>
    <t xml:space="preserve">2x^2</t>
  </si>
  <si>
    <t xml:space="preserve">2x^2+1</t>
  </si>
  <si>
    <t xml:space="preserve">The dark blue graphs</t>
  </si>
  <si>
    <t xml:space="preserve">show the combined</t>
  </si>
  <si>
    <t xml:space="preserve">effect of all the</t>
  </si>
  <si>
    <t xml:space="preserve">machines that x</t>
  </si>
  <si>
    <t xml:space="preserve">has "gone through"</t>
  </si>
  <si>
    <t xml:space="preserve">use this button if you</t>
  </si>
  <si>
    <t xml:space="preserve">wish to redo the exercise</t>
  </si>
  <si>
    <t xml:space="preserve">In the last example: </t>
  </si>
  <si>
    <r>
      <rPr>
        <sz val="10"/>
        <rFont val="Arial"/>
        <family val="0"/>
      </rPr>
      <t xml:space="preserve">you saw the effect of </t>
    </r>
    <r>
      <rPr>
        <b val="true"/>
        <sz val="10"/>
        <rFont val="Arial"/>
        <family val="2"/>
      </rPr>
      <t xml:space="preserve">multiplying f(x) = x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by a positive constant</t>
    </r>
    <r>
      <rPr>
        <sz val="10"/>
        <rFont val="Arial"/>
        <family val="0"/>
      </rPr>
      <t xml:space="preserve"> (the graph changed shape - </t>
    </r>
    <r>
      <rPr>
        <b val="true"/>
        <sz val="10"/>
        <rFont val="Arial"/>
        <family val="2"/>
      </rPr>
      <t xml:space="preserve">stretched vertically) </t>
    </r>
  </si>
  <si>
    <r>
      <rPr>
        <sz val="10"/>
        <rFont val="Arial"/>
        <family val="0"/>
      </rPr>
      <t xml:space="preserve">and you saw the effect of </t>
    </r>
    <r>
      <rPr>
        <b val="true"/>
        <sz val="10"/>
        <rFont val="Arial"/>
        <family val="2"/>
      </rPr>
      <t xml:space="preserve">adding a positive constant</t>
    </r>
    <r>
      <rPr>
        <sz val="10"/>
        <rFont val="Arial"/>
        <family val="0"/>
      </rPr>
      <t xml:space="preserve"> to f(x) (the whole graph </t>
    </r>
    <r>
      <rPr>
        <b val="true"/>
        <sz val="10"/>
        <rFont val="Arial"/>
        <family val="2"/>
      </rPr>
      <t xml:space="preserve">moved upwards</t>
    </r>
    <r>
      <rPr>
        <sz val="10"/>
        <rFont val="Arial"/>
        <family val="0"/>
      </rPr>
      <t xml:space="preserve"> without changing shape)</t>
    </r>
  </si>
  <si>
    <r>
      <rPr>
        <sz val="10"/>
        <rFont val="Arial"/>
        <family val="0"/>
      </rPr>
      <t xml:space="preserve">Now let's look at another example, still using y =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s an example.</t>
    </r>
  </si>
  <si>
    <r>
      <rPr>
        <sz val="10"/>
        <rFont val="Arial"/>
        <family val="0"/>
      </rPr>
      <t xml:space="preserve">this time you will see the </t>
    </r>
    <r>
      <rPr>
        <b val="true"/>
        <sz val="10"/>
        <rFont val="Arial"/>
        <family val="2"/>
      </rPr>
      <t xml:space="preserve">effect of multiplying by - 1</t>
    </r>
    <r>
      <rPr>
        <sz val="10"/>
        <rFont val="Arial"/>
        <family val="0"/>
      </rPr>
      <t xml:space="preserve">  (reflection through the x-axis)</t>
    </r>
  </si>
  <si>
    <r>
      <rPr>
        <sz val="10"/>
        <rFont val="Arial"/>
        <family val="0"/>
      </rPr>
      <t xml:space="preserve">and the </t>
    </r>
    <r>
      <rPr>
        <b val="true"/>
        <sz val="10"/>
        <rFont val="Arial"/>
        <family val="2"/>
      </rPr>
      <t xml:space="preserve">effect of adding a negative constant</t>
    </r>
    <r>
      <rPr>
        <sz val="10"/>
        <rFont val="Arial"/>
        <family val="0"/>
      </rPr>
      <t xml:space="preserve"> (the whole graph moves down)</t>
    </r>
  </si>
  <si>
    <r>
      <rPr>
        <sz val="10"/>
        <color rgb="FF0000FF"/>
        <rFont val="Arial"/>
        <family val="2"/>
      </rPr>
      <t xml:space="preserve">Now click on the </t>
    </r>
    <r>
      <rPr>
        <b val="true"/>
        <sz val="10"/>
        <color rgb="FF0000FF"/>
        <rFont val="Arial"/>
        <family val="2"/>
      </rPr>
      <t xml:space="preserve">buttons</t>
    </r>
    <r>
      <rPr>
        <sz val="10"/>
        <color rgb="FF0000FF"/>
        <rFont val="Arial"/>
        <family val="2"/>
      </rPr>
      <t xml:space="preserve"> on each machine in order (from</t>
    </r>
    <r>
      <rPr>
        <b val="true"/>
        <sz val="10"/>
        <color rgb="FF0000FF"/>
        <rFont val="Arial"/>
        <family val="2"/>
      </rPr>
      <t xml:space="preserve"> left to right</t>
    </r>
    <r>
      <rPr>
        <sz val="10"/>
        <color rgb="FF0000FF"/>
        <rFont val="Arial"/>
        <family val="2"/>
      </rPr>
      <t xml:space="preserve">) and look carefully at what </t>
    </r>
    <r>
      <rPr>
        <b val="true"/>
        <sz val="10"/>
        <color rgb="FF0000FF"/>
        <rFont val="Arial"/>
        <family val="2"/>
      </rPr>
      <t xml:space="preserve">effect</t>
    </r>
    <r>
      <rPr>
        <sz val="10"/>
        <color rgb="FF0000FF"/>
        <rFont val="Arial"/>
        <family val="2"/>
      </rPr>
      <t xml:space="preserve"> it has </t>
    </r>
    <r>
      <rPr>
        <b val="true"/>
        <sz val="10"/>
        <color rgb="FF0000FF"/>
        <rFont val="Arial"/>
        <family val="2"/>
      </rPr>
      <t xml:space="preserve">on the graph!</t>
    </r>
  </si>
  <si>
    <t xml:space="preserve">then subtract 1</t>
  </si>
  <si>
    <r>
      <rPr>
        <b val="true"/>
        <sz val="10"/>
        <rFont val="Arial"/>
        <family val="2"/>
      </rPr>
      <t xml:space="preserve">by (</t>
    </r>
    <r>
      <rPr>
        <b val="true"/>
        <sz val="12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1)</t>
    </r>
  </si>
  <si>
    <t xml:space="preserve">Data used for generating graphs : values filled in by macros attached to buttons on machines</t>
  </si>
  <si>
    <t xml:space="preserve">-x^2</t>
  </si>
  <si>
    <t xml:space="preserve">-x^2-1</t>
  </si>
  <si>
    <t xml:space="preserve">(remember, the dark</t>
  </si>
  <si>
    <t xml:space="preserve">blue graphs show </t>
  </si>
  <si>
    <t xml:space="preserve">the combined effect of</t>
  </si>
  <si>
    <t xml:space="preserve">all the machines that </t>
  </si>
  <si>
    <t xml:space="preserve">x has "gone through")</t>
  </si>
  <si>
    <r>
      <rPr>
        <sz val="10"/>
        <color rgb="FF0000FF"/>
        <rFont val="Arial"/>
        <family val="2"/>
      </rPr>
      <t xml:space="preserve">Have a good look at the</t>
    </r>
    <r>
      <rPr>
        <b val="true"/>
        <sz val="10"/>
        <color rgb="FF0000FF"/>
        <rFont val="Arial"/>
        <family val="2"/>
      </rPr>
      <t xml:space="preserve"> transformations</t>
    </r>
    <r>
      <rPr>
        <sz val="10"/>
        <color rgb="FF0000FF"/>
        <rFont val="Arial"/>
        <family val="2"/>
      </rPr>
      <t xml:space="preserve"> being performed </t>
    </r>
    <r>
      <rPr>
        <b val="true"/>
        <sz val="10"/>
        <color rgb="FF0000FF"/>
        <rFont val="Arial"/>
        <family val="2"/>
      </rPr>
      <t xml:space="preserve">on f(x)</t>
    </r>
    <r>
      <rPr>
        <sz val="10"/>
        <color rgb="FF0000FF"/>
        <rFont val="Arial"/>
        <family val="2"/>
      </rPr>
      <t xml:space="preserve"> and then</t>
    </r>
  </si>
  <si>
    <r>
      <rPr>
        <b val="true"/>
        <sz val="10"/>
        <color rgb="FF0000FF"/>
        <rFont val="Arial"/>
        <family val="2"/>
      </rPr>
      <t xml:space="preserve">a) fill in the outputs</t>
    </r>
    <r>
      <rPr>
        <sz val="10"/>
        <color rgb="FF0000FF"/>
        <rFont val="Arial"/>
        <family val="2"/>
      </rPr>
      <t xml:space="preserve"> for each machine and </t>
    </r>
  </si>
  <si>
    <r>
      <rPr>
        <sz val="10"/>
        <color rgb="FF0000FF"/>
        <rFont val="Arial"/>
        <family val="2"/>
      </rPr>
      <t xml:space="preserve">b) </t>
    </r>
    <r>
      <rPr>
        <b val="true"/>
        <sz val="10"/>
        <color rgb="FF0000FF"/>
        <rFont val="Arial"/>
        <family val="2"/>
      </rPr>
      <t xml:space="preserve">drag the correct graph</t>
    </r>
    <r>
      <rPr>
        <sz val="10"/>
        <color rgb="FF0000FF"/>
        <rFont val="Arial"/>
        <family val="2"/>
      </rPr>
      <t xml:space="preserve"> from the bottom of the screen and </t>
    </r>
    <r>
      <rPr>
        <b val="true"/>
        <sz val="10"/>
        <color rgb="FF0000FF"/>
        <rFont val="Arial"/>
        <family val="2"/>
      </rPr>
      <t xml:space="preserve">drop it in the right position</t>
    </r>
    <r>
      <rPr>
        <sz val="10"/>
        <color rgb="FF0000FF"/>
        <rFont val="Arial"/>
        <family val="2"/>
      </rPr>
      <t xml:space="preserve">. (You must work from left to right)</t>
    </r>
  </si>
  <si>
    <t xml:space="preserve">x^2+2</t>
  </si>
  <si>
    <t xml:space="preserve">2x^2+4</t>
  </si>
  <si>
    <t xml:space="preserve">2x^2+2</t>
  </si>
  <si>
    <t xml:space="preserve">x^2-2</t>
  </si>
  <si>
    <t xml:space="preserve">Start with x </t>
  </si>
  <si>
    <t xml:space="preserve">square x</t>
  </si>
  <si>
    <t xml:space="preserve">then add 2</t>
  </si>
  <si>
    <r>
      <rPr>
        <b val="true"/>
        <sz val="10"/>
        <rFont val="Arial"/>
        <family val="2"/>
      </rPr>
      <t xml:space="preserve">then multiply by </t>
    </r>
    <r>
      <rPr>
        <b val="true"/>
        <sz val="12"/>
        <rFont val="Arial"/>
        <family val="2"/>
      </rPr>
      <t xml:space="preserve">2</t>
    </r>
  </si>
  <si>
    <t xml:space="preserve">Place</t>
  </si>
  <si>
    <t xml:space="preserve">graph</t>
  </si>
  <si>
    <t xml:space="preserve">here</t>
  </si>
  <si>
    <t xml:space="preserve">here </t>
  </si>
  <si>
    <t xml:space="preserve">What word is spelt out by the labels (letters) on the graphs that you have chosen?</t>
  </si>
  <si>
    <r>
      <rPr>
        <sz val="10"/>
        <rFont val="Arial"/>
        <family val="0"/>
      </rPr>
      <t xml:space="preserve">In the next exercise you will be given the graphs, the formulae that they represent, and </t>
    </r>
    <r>
      <rPr>
        <b val="true"/>
        <sz val="10"/>
        <rFont val="Arial"/>
        <family val="2"/>
      </rPr>
      <t xml:space="preserve">you will fill in the</t>
    </r>
    <r>
      <rPr>
        <sz val="10"/>
        <rFont val="Arial"/>
        <family val="0"/>
      </rPr>
      <t xml:space="preserve"> </t>
    </r>
  </si>
  <si>
    <t xml:space="preserve">description( in words) of the arithmetic operations being performed on the input (x):</t>
  </si>
  <si>
    <t xml:space="preserve">Look carefully at the inputs and outputs of the "machines" as well as the graphs, and then fill in the descriptions at the top:</t>
  </si>
  <si>
    <t xml:space="preserve">What does the 1st </t>
  </si>
  <si>
    <t xml:space="preserve">      What does the 2nd </t>
  </si>
  <si>
    <t xml:space="preserve">What does the 3rd </t>
  </si>
  <si>
    <t xml:space="preserve">machine do to x?</t>
  </si>
  <si>
    <t xml:space="preserve">      machine do to its input?</t>
  </si>
  <si>
    <t xml:space="preserve">machine do to its input?</t>
  </si>
  <si>
    <t xml:space="preserve">-x^2 - 2</t>
  </si>
  <si>
    <t xml:space="preserve">The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"/>
    <numFmt numFmtId="168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33996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8"/>
      <color rgb="FF339966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2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360655737704"/>
          <c:y val="0.0828912466843501"/>
          <c:w val="0.91016393442623"/>
          <c:h val="0.917108753315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Q$26:$Q$30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R$26:$R$30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</c:numCache>
            </c:numRef>
          </c:yVal>
          <c:smooth val="1"/>
        </c:ser>
        <c:axId val="38282333"/>
        <c:axId val="32907605"/>
      </c:scatterChart>
      <c:valAx>
        <c:axId val="38282333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07605"/>
        <c:crossesAt val="0"/>
        <c:crossBetween val="midCat"/>
      </c:valAx>
      <c:valAx>
        <c:axId val="32907605"/>
        <c:scaling>
          <c:orientation val="minMax"/>
          <c:max val="4"/>
          <c:min val="-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8233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custDash>
        <a:ds d="300000" sp="300000"/>
        <a:ds d="300000" sp="300000"/>
        <a:ds d="1200000" sp="300000"/>
      </a:custDash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369294605809"/>
          <c:y val="0.0800768737988469"/>
          <c:w val="0.912863070539419"/>
          <c:h val="0.9045483664317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T$26:$T$30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U$26:$U$30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T$26:$T$30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V$26:$V$30</c:f>
              <c:numCache>
                <c:formatCode>General</c:formatCode>
                <c:ptCount val="5"/>
              </c:numCache>
            </c:numRef>
          </c:yVal>
          <c:smooth val="1"/>
        </c:ser>
        <c:axId val="74142339"/>
        <c:axId val="18673117"/>
      </c:scatterChart>
      <c:valAx>
        <c:axId val="74142339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73117"/>
        <c:crossesAt val="0"/>
        <c:crossBetween val="midCat"/>
      </c:valAx>
      <c:valAx>
        <c:axId val="18673117"/>
        <c:scaling>
          <c:orientation val="minMax"/>
          <c:max val="4"/>
          <c:min val="-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4233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131586283803"/>
          <c:y val="0.136460554371002"/>
          <c:w val="0.781154167828269"/>
          <c:h val="0.8553152604325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W$26:$W$30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X$26:$X$30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W$26:$W$30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Y$26:$Y$30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W$26:$W$30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Z$26:$Z$30</c:f>
              <c:numCache>
                <c:formatCode>General</c:formatCode>
                <c:ptCount val="5"/>
              </c:numCache>
            </c:numRef>
          </c:yVal>
          <c:smooth val="1"/>
        </c:ser>
        <c:axId val="26681403"/>
        <c:axId val="31873887"/>
      </c:scatterChart>
      <c:valAx>
        <c:axId val="26681403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73887"/>
        <c:crossesAt val="0"/>
        <c:crossBetween val="midCat"/>
      </c:valAx>
      <c:valAx>
        <c:axId val="31873887"/>
        <c:scaling>
          <c:orientation val="minMax"/>
          <c:max val="4"/>
          <c:min val="-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8140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  <a:r>
              <a:rPr b="0" sz="275" spc="-1" strike="noStrike">
                <a:solidFill>
                  <a:srgbClr val="000000"/>
                </a:solidFill>
                <a:latin typeface="Arial"/>
              </a:rPr>
              <a:t>x^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939571150097"/>
          <c:y val="0.0858811405015459"/>
          <c:w val="0.91130604288499"/>
          <c:h val="0.914118859498454"/>
        </c:manualLayout>
      </c:layout>
      <c:scatterChart>
        <c:scatterStyle val="line"/>
        <c:varyColors val="0"/>
        <c:ser>
          <c:idx val="0"/>
          <c:order val="0"/>
          <c:tx>
            <c:strRef>
              <c:f>'example 3'!$R$57</c:f>
              <c:strCache>
                <c:ptCount val="1"/>
                <c:pt idx="0">
                  <c:v>x^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Q$58:$Q$62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R$58:$R$62</c:f>
              <c:numCache>
                <c:formatCode>General</c:formatCode>
                <c:ptCount val="5"/>
              </c:numCache>
            </c:numRef>
          </c:yVal>
          <c:smooth val="1"/>
        </c:ser>
        <c:axId val="18908878"/>
        <c:axId val="67933261"/>
      </c:scatterChart>
      <c:valAx>
        <c:axId val="18908878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33261"/>
        <c:crossesAt val="0"/>
        <c:crossBetween val="midCat"/>
      </c:valAx>
      <c:valAx>
        <c:axId val="67933261"/>
        <c:scaling>
          <c:orientation val="minMax"/>
          <c:max val="4"/>
          <c:min val="-4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0887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custDash>
        <a:ds d="300000" sp="300000"/>
        <a:ds d="300000" sp="300000"/>
        <a:ds d="1200000" sp="300000"/>
      </a:custDash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647509578544"/>
          <c:y val="0.0836120401337793"/>
          <c:w val="0.912835249042146"/>
          <c:h val="0.900334448160535"/>
        </c:manualLayout>
      </c:layout>
      <c:scatterChart>
        <c:scatterStyle val="line"/>
        <c:varyColors val="0"/>
        <c:ser>
          <c:idx val="0"/>
          <c:order val="0"/>
          <c:tx>
            <c:strRef>
              <c:f>'example 3'!$U$57</c:f>
              <c:strCache>
                <c:ptCount val="1"/>
                <c:pt idx="0">
                  <c:v>-x^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T$58:$T$62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U$58:$U$62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T$58:$T$62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V$58:$V$62</c:f>
              <c:numCache>
                <c:formatCode>General</c:formatCode>
                <c:ptCount val="5"/>
              </c:numCache>
            </c:numRef>
          </c:yVal>
          <c:smooth val="1"/>
        </c:ser>
        <c:axId val="35461447"/>
        <c:axId val="42926526"/>
      </c:scatterChart>
      <c:valAx>
        <c:axId val="35461447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26526"/>
        <c:crossesAt val="0"/>
        <c:crossBetween val="midCat"/>
      </c:valAx>
      <c:valAx>
        <c:axId val="42926526"/>
        <c:scaling>
          <c:orientation val="minMax"/>
          <c:max val="4"/>
          <c:min val="-4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6144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027855153203"/>
          <c:y val="0.129032258064516"/>
          <c:w val="0.782451253481894"/>
          <c:h val="0.870967741935484"/>
        </c:manualLayout>
      </c:layout>
      <c:scatterChart>
        <c:scatterStyle val="line"/>
        <c:varyColors val="0"/>
        <c:ser>
          <c:idx val="0"/>
          <c:order val="0"/>
          <c:tx>
            <c:strRef>
              <c:f>'example 3'!$X$57</c:f>
              <c:strCache>
                <c:ptCount val="1"/>
                <c:pt idx="0">
                  <c:v>-x^2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W$58:$W$62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X$58:$X$62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W$58:$W$62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Y$58:$Y$62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W$58:$W$62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Z$58:$Z$62</c:f>
              <c:numCache>
                <c:formatCode>General</c:formatCode>
                <c:ptCount val="5"/>
              </c:numCache>
            </c:numRef>
          </c:yVal>
          <c:smooth val="1"/>
        </c:ser>
        <c:axId val="90969276"/>
        <c:axId val="11730717"/>
      </c:scatterChart>
      <c:valAx>
        <c:axId val="90969276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30717"/>
        <c:crossesAt val="0"/>
        <c:crossBetween val="midCat"/>
      </c:valAx>
      <c:valAx>
        <c:axId val="11730717"/>
        <c:scaling>
          <c:orientation val="minMax"/>
          <c:max val="4"/>
          <c:min val="-4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6927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  <a:r>
              <a:rPr b="0" sz="275" spc="-1" strike="noStrike">
                <a:solidFill>
                  <a:srgbClr val="000000"/>
                </a:solidFill>
                <a:latin typeface="Arial"/>
              </a:rPr>
              <a:t>x^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939571150097"/>
          <c:y val="0.0850918992511913"/>
          <c:w val="0.91130604288499"/>
          <c:h val="0.914908100748809"/>
        </c:manualLayout>
      </c:layout>
      <c:scatterChart>
        <c:scatterStyle val="line"/>
        <c:varyColors val="0"/>
        <c:ser>
          <c:idx val="0"/>
          <c:order val="0"/>
          <c:tx>
            <c:strRef>
              <c:f>'example 3'!$R$57</c:f>
              <c:strCache>
                <c:ptCount val="1"/>
                <c:pt idx="0">
                  <c:v>x^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P$117:$P$121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Q$117:$Q$121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</c:numCache>
            </c:numRef>
          </c:yVal>
          <c:smooth val="1"/>
        </c:ser>
        <c:axId val="85342419"/>
        <c:axId val="81167064"/>
      </c:scatterChart>
      <c:valAx>
        <c:axId val="85342419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67064"/>
        <c:crossesAt val="0"/>
        <c:crossBetween val="midCat"/>
      </c:valAx>
      <c:valAx>
        <c:axId val="81167064"/>
        <c:scaling>
          <c:orientation val="minMax"/>
          <c:max val="4"/>
          <c:min val="-4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4241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custDash>
        <a:ds d="300000" sp="300000"/>
        <a:ds d="300000" sp="300000"/>
        <a:ds d="1200000" sp="300000"/>
      </a:custDash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253164556962"/>
          <c:y val="0.0821557673348669"/>
          <c:w val="0.912974683544304"/>
          <c:h val="0.90141307919816"/>
        </c:manualLayout>
      </c:layout>
      <c:scatterChart>
        <c:scatterStyle val="line"/>
        <c:varyColors val="0"/>
        <c:ser>
          <c:idx val="0"/>
          <c:order val="0"/>
          <c:tx>
            <c:strRef>
              <c:f>'example 3'!$U$57</c:f>
              <c:strCache>
                <c:ptCount val="1"/>
                <c:pt idx="0">
                  <c:v>-x^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S$117:$S$121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T$117:$T$121</c:f>
              <c:numCache>
                <c:formatCode>General</c:formatCode>
                <c:ptCount val="5"/>
                <c:pt idx="0">
                  <c:v>-4</c:v>
                </c:pt>
                <c:pt idx="1">
                  <c:v>-1</c:v>
                </c:pt>
                <c:pt idx="2">
                  <c:v>0</c:v>
                </c:pt>
                <c:pt idx="3">
                  <c:v>-1</c:v>
                </c:pt>
                <c:pt idx="4">
                  <c:v>-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S$117:$S$121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U$117:$U$121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</c:numCache>
            </c:numRef>
          </c:yVal>
          <c:smooth val="1"/>
        </c:ser>
        <c:axId val="65928294"/>
        <c:axId val="91781049"/>
      </c:scatterChart>
      <c:valAx>
        <c:axId val="65928294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81049"/>
        <c:crossesAt val="0"/>
        <c:crossBetween val="midCat"/>
      </c:valAx>
      <c:valAx>
        <c:axId val="91781049"/>
        <c:scaling>
          <c:orientation val="minMax"/>
          <c:max val="4"/>
          <c:min val="-4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2829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252212389381"/>
          <c:y val="0.134011627906977"/>
          <c:w val="0.793694690265487"/>
          <c:h val="0.793023255813954"/>
        </c:manualLayout>
      </c:layout>
      <c:scatterChart>
        <c:scatterStyle val="line"/>
        <c:varyColors val="0"/>
        <c:ser>
          <c:idx val="0"/>
          <c:order val="0"/>
          <c:tx>
            <c:strRef>
              <c:f>'example 3'!$X$57</c:f>
              <c:strCache>
                <c:ptCount val="1"/>
                <c:pt idx="0">
                  <c:v>-x^2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V$117:$V$121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W$117:$W$121</c:f>
              <c:numCache>
                <c:formatCode>General</c:formatCode>
                <c:ptCount val="5"/>
                <c:pt idx="0">
                  <c:v>-5</c:v>
                </c:pt>
                <c:pt idx="1">
                  <c:v>-2</c:v>
                </c:pt>
                <c:pt idx="2">
                  <c:v>-1</c:v>
                </c:pt>
                <c:pt idx="3">
                  <c:v>-2</c:v>
                </c:pt>
                <c:pt idx="4">
                  <c:v>-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V$117:$V$121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X$117:$X$121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</c:numCache>
            </c:numRef>
          </c:yVal>
          <c:smooth val="1"/>
        </c:ser>
        <c:axId val="98727567"/>
        <c:axId val="57246342"/>
      </c:scatterChart>
      <c:valAx>
        <c:axId val="98727567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46342"/>
        <c:crossesAt val="0"/>
        <c:crossBetween val="midCat"/>
      </c:valAx>
      <c:valAx>
        <c:axId val="57246342"/>
        <c:scaling>
          <c:orientation val="minMax"/>
          <c:max val="4"/>
          <c:min val="-4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2756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chart" Target="../charts/chart4.xml"/><Relationship Id="rId11" Type="http://schemas.openxmlformats.org/officeDocument/2006/relationships/chart" Target="../charts/chart5.xml"/><Relationship Id="rId12" Type="http://schemas.openxmlformats.org/officeDocument/2006/relationships/chart" Target="../charts/chart6.xml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chart" Target="../charts/chart7.xml"/><Relationship Id="rId23" Type="http://schemas.openxmlformats.org/officeDocument/2006/relationships/chart" Target="../charts/chart8.xml"/><Relationship Id="rId24" Type="http://schemas.openxmlformats.org/officeDocument/2006/relationships/chart" Target="../charts/chart9.xml"/><Relationship Id="rId25" Type="http://schemas.openxmlformats.org/officeDocument/2006/relationships/image" Target="../media/image6.png"/><Relationship Id="rId26" Type="http://schemas.openxmlformats.org/officeDocument/2006/relationships/image" Target="../media/image7.png"/><Relationship Id="rId27" Type="http://schemas.openxmlformats.org/officeDocument/2006/relationships/image" Target="../media/image8.png"/><Relationship Id="rId28" Type="http://schemas.openxmlformats.org/officeDocument/2006/relationships/image" Target="../media/image9.png"/><Relationship Id="rId29" Type="http://schemas.openxmlformats.org/officeDocument/2006/relationships/image" Target="../media/image10.png"/><Relationship Id="rId30" Type="http://schemas.openxmlformats.org/officeDocument/2006/relationships/image" Target="../media/image11.png"/><Relationship Id="rId31" Type="http://schemas.openxmlformats.org/officeDocument/2006/relationships/image" Target="../media/image12.png"/><Relationship Id="rId32" Type="http://schemas.openxmlformats.org/officeDocument/2006/relationships/image" Target="../media/image13.png"/><Relationship Id="rId3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5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8960</xdr:colOff>
          <xdr:row>103</xdr:row>
          <xdr:rowOff>9360</xdr:rowOff>
        </xdr:from>
        <xdr:to>
          <xdr:col>5</xdr:col>
          <xdr:colOff>628560</xdr:colOff>
          <xdr:row>104</xdr:row>
          <xdr:rowOff>471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8</xdr:row>
      <xdr:rowOff>28440</xdr:rowOff>
    </xdr:from>
    <xdr:to>
      <xdr:col>7</xdr:col>
      <xdr:colOff>720</xdr:colOff>
      <xdr:row>2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36240" y="3352680"/>
          <a:ext cx="20250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360</xdr:colOff>
      <xdr:row>21</xdr:row>
      <xdr:rowOff>28440</xdr:rowOff>
    </xdr:from>
    <xdr:to>
      <xdr:col>4</xdr:col>
      <xdr:colOff>110160</xdr:colOff>
      <xdr:row>26</xdr:row>
      <xdr:rowOff>75960</xdr:rowOff>
    </xdr:to>
    <xdr:pic>
      <xdr:nvPicPr>
        <xdr:cNvPr id="1" name="Picture 275" descr=""/>
        <xdr:cNvPicPr/>
      </xdr:nvPicPr>
      <xdr:blipFill>
        <a:blip r:embed="rId1"/>
        <a:stretch/>
      </xdr:blipFill>
      <xdr:spPr>
        <a:xfrm>
          <a:off x="598680" y="3676680"/>
          <a:ext cx="1572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8280</xdr:colOff>
      <xdr:row>21</xdr:row>
      <xdr:rowOff>9360</xdr:rowOff>
    </xdr:from>
    <xdr:to>
      <xdr:col>7</xdr:col>
      <xdr:colOff>200160</xdr:colOff>
      <xdr:row>26</xdr:row>
      <xdr:rowOff>56880</xdr:rowOff>
    </xdr:to>
    <xdr:pic>
      <xdr:nvPicPr>
        <xdr:cNvPr id="2" name="Picture 276" descr=""/>
        <xdr:cNvPicPr/>
      </xdr:nvPicPr>
      <xdr:blipFill>
        <a:blip r:embed="rId2"/>
        <a:stretch/>
      </xdr:blipFill>
      <xdr:spPr>
        <a:xfrm>
          <a:off x="2608920" y="3657600"/>
          <a:ext cx="15663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21</xdr:row>
      <xdr:rowOff>18720</xdr:rowOff>
    </xdr:from>
    <xdr:to>
      <xdr:col>10</xdr:col>
      <xdr:colOff>412920</xdr:colOff>
      <xdr:row>26</xdr:row>
      <xdr:rowOff>66600</xdr:rowOff>
    </xdr:to>
    <xdr:pic>
      <xdr:nvPicPr>
        <xdr:cNvPr id="3" name="Picture 277" descr=""/>
        <xdr:cNvPicPr/>
      </xdr:nvPicPr>
      <xdr:blipFill>
        <a:blip r:embed="rId3"/>
        <a:stretch/>
      </xdr:blipFill>
      <xdr:spPr>
        <a:xfrm>
          <a:off x="4732920" y="3666960"/>
          <a:ext cx="1569600" cy="80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8" descr="Squaring machin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ring machin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9" descr="X 2 mach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 2 mach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0" descr="+ 1 mach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 machin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28760</xdr:colOff>
      <xdr:row>25</xdr:row>
      <xdr:rowOff>181080</xdr:rowOff>
    </xdr:from>
    <xdr:to>
      <xdr:col>5</xdr:col>
      <xdr:colOff>249840</xdr:colOff>
      <xdr:row>33</xdr:row>
      <xdr:rowOff>9360</xdr:rowOff>
    </xdr:to>
    <xdr:graphicFrame>
      <xdr:nvGraphicFramePr>
        <xdr:cNvPr id="4" name="Chart 281"/>
        <xdr:cNvGraphicFramePr/>
      </xdr:nvGraphicFramePr>
      <xdr:xfrm>
        <a:off x="1851120" y="4391280"/>
        <a:ext cx="109764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68440</xdr:colOff>
      <xdr:row>25</xdr:row>
      <xdr:rowOff>181080</xdr:rowOff>
    </xdr:from>
    <xdr:to>
      <xdr:col>8</xdr:col>
      <xdr:colOff>419400</xdr:colOff>
      <xdr:row>33</xdr:row>
      <xdr:rowOff>47520</xdr:rowOff>
    </xdr:to>
    <xdr:graphicFrame>
      <xdr:nvGraphicFramePr>
        <xdr:cNvPr id="5" name="Chart 284"/>
        <xdr:cNvGraphicFramePr/>
      </xdr:nvGraphicFramePr>
      <xdr:xfrm>
        <a:off x="3905280" y="4391280"/>
        <a:ext cx="112752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10960</xdr:colOff>
      <xdr:row>25</xdr:row>
      <xdr:rowOff>66240</xdr:rowOff>
    </xdr:from>
    <xdr:to>
      <xdr:col>13</xdr:col>
      <xdr:colOff>230040</xdr:colOff>
      <xdr:row>32</xdr:row>
      <xdr:rowOff>76320</xdr:rowOff>
    </xdr:to>
    <xdr:graphicFrame>
      <xdr:nvGraphicFramePr>
        <xdr:cNvPr id="6" name="Chart 285"/>
        <xdr:cNvGraphicFramePr/>
      </xdr:nvGraphicFramePr>
      <xdr:xfrm>
        <a:off x="6100560" y="4276440"/>
        <a:ext cx="129096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68360</xdr:colOff>
      <xdr:row>52</xdr:row>
      <xdr:rowOff>28440</xdr:rowOff>
    </xdr:from>
    <xdr:to>
      <xdr:col>4</xdr:col>
      <xdr:colOff>110160</xdr:colOff>
      <xdr:row>57</xdr:row>
      <xdr:rowOff>47160</xdr:rowOff>
    </xdr:to>
    <xdr:pic>
      <xdr:nvPicPr>
        <xdr:cNvPr id="7" name="Picture 286" descr=""/>
        <xdr:cNvPicPr/>
      </xdr:nvPicPr>
      <xdr:blipFill>
        <a:blip r:embed="rId7"/>
        <a:stretch/>
      </xdr:blipFill>
      <xdr:spPr>
        <a:xfrm>
          <a:off x="598680" y="8477280"/>
          <a:ext cx="1572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8280</xdr:colOff>
      <xdr:row>52</xdr:row>
      <xdr:rowOff>9360</xdr:rowOff>
    </xdr:from>
    <xdr:to>
      <xdr:col>7</xdr:col>
      <xdr:colOff>200160</xdr:colOff>
      <xdr:row>57</xdr:row>
      <xdr:rowOff>28440</xdr:rowOff>
    </xdr:to>
    <xdr:pic>
      <xdr:nvPicPr>
        <xdr:cNvPr id="8" name="Picture 287" descr=""/>
        <xdr:cNvPicPr/>
      </xdr:nvPicPr>
      <xdr:blipFill>
        <a:blip r:embed="rId8"/>
        <a:stretch/>
      </xdr:blipFill>
      <xdr:spPr>
        <a:xfrm>
          <a:off x="2608920" y="8458200"/>
          <a:ext cx="156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52</xdr:row>
      <xdr:rowOff>19080</xdr:rowOff>
    </xdr:from>
    <xdr:to>
      <xdr:col>10</xdr:col>
      <xdr:colOff>412920</xdr:colOff>
      <xdr:row>57</xdr:row>
      <xdr:rowOff>37800</xdr:rowOff>
    </xdr:to>
    <xdr:pic>
      <xdr:nvPicPr>
        <xdr:cNvPr id="9" name="Picture 288" descr=""/>
        <xdr:cNvPicPr/>
      </xdr:nvPicPr>
      <xdr:blipFill>
        <a:blip r:embed="rId9"/>
        <a:stretch/>
      </xdr:blipFill>
      <xdr:spPr>
        <a:xfrm>
          <a:off x="4732920" y="8467920"/>
          <a:ext cx="1569600" cy="809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91" descr="subtract 1 mach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tract 1 machin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18680</xdr:colOff>
      <xdr:row>57</xdr:row>
      <xdr:rowOff>28440</xdr:rowOff>
    </xdr:from>
    <xdr:to>
      <xdr:col>5</xdr:col>
      <xdr:colOff>249840</xdr:colOff>
      <xdr:row>63</xdr:row>
      <xdr:rowOff>104760</xdr:rowOff>
    </xdr:to>
    <xdr:graphicFrame>
      <xdr:nvGraphicFramePr>
        <xdr:cNvPr id="10" name="Chart 292"/>
        <xdr:cNvGraphicFramePr/>
      </xdr:nvGraphicFramePr>
      <xdr:xfrm>
        <a:off x="1841040" y="9267840"/>
        <a:ext cx="1107720" cy="10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78520</xdr:colOff>
      <xdr:row>57</xdr:row>
      <xdr:rowOff>0</xdr:rowOff>
    </xdr:from>
    <xdr:to>
      <xdr:col>8</xdr:col>
      <xdr:colOff>429120</xdr:colOff>
      <xdr:row>63</xdr:row>
      <xdr:rowOff>104760</xdr:rowOff>
    </xdr:to>
    <xdr:graphicFrame>
      <xdr:nvGraphicFramePr>
        <xdr:cNvPr id="11" name="Chart 293"/>
        <xdr:cNvGraphicFramePr/>
      </xdr:nvGraphicFramePr>
      <xdr:xfrm>
        <a:off x="3915360" y="9239400"/>
        <a:ext cx="11271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0520</xdr:colOff>
      <xdr:row>56</xdr:row>
      <xdr:rowOff>114480</xdr:rowOff>
    </xdr:from>
    <xdr:to>
      <xdr:col>13</xdr:col>
      <xdr:colOff>40680</xdr:colOff>
      <xdr:row>63</xdr:row>
      <xdr:rowOff>85680</xdr:rowOff>
    </xdr:to>
    <xdr:graphicFrame>
      <xdr:nvGraphicFramePr>
        <xdr:cNvPr id="12" name="Chart 294"/>
        <xdr:cNvGraphicFramePr/>
      </xdr:nvGraphicFramePr>
      <xdr:xfrm>
        <a:off x="5910120" y="9191880"/>
        <a:ext cx="1292040" cy="11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468360</xdr:colOff>
      <xdr:row>78</xdr:row>
      <xdr:rowOff>18720</xdr:rowOff>
    </xdr:from>
    <xdr:to>
      <xdr:col>4</xdr:col>
      <xdr:colOff>110160</xdr:colOff>
      <xdr:row>83</xdr:row>
      <xdr:rowOff>18720</xdr:rowOff>
    </xdr:to>
    <xdr:pic>
      <xdr:nvPicPr>
        <xdr:cNvPr id="13" name="Picture 350" descr=""/>
        <xdr:cNvPicPr/>
      </xdr:nvPicPr>
      <xdr:blipFill>
        <a:blip r:embed="rId13"/>
        <a:stretch/>
      </xdr:blipFill>
      <xdr:spPr>
        <a:xfrm>
          <a:off x="598680" y="12525120"/>
          <a:ext cx="1572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8600</xdr:colOff>
      <xdr:row>78</xdr:row>
      <xdr:rowOff>0</xdr:rowOff>
    </xdr:from>
    <xdr:to>
      <xdr:col>7</xdr:col>
      <xdr:colOff>150120</xdr:colOff>
      <xdr:row>82</xdr:row>
      <xdr:rowOff>162000</xdr:rowOff>
    </xdr:to>
    <xdr:pic>
      <xdr:nvPicPr>
        <xdr:cNvPr id="14" name="Picture 351" descr=""/>
        <xdr:cNvPicPr/>
      </xdr:nvPicPr>
      <xdr:blipFill>
        <a:blip r:embed="rId14"/>
        <a:stretch/>
      </xdr:blipFill>
      <xdr:spPr>
        <a:xfrm>
          <a:off x="2559240" y="12506400"/>
          <a:ext cx="156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8</xdr:row>
      <xdr:rowOff>38160</xdr:rowOff>
    </xdr:from>
    <xdr:to>
      <xdr:col>10</xdr:col>
      <xdr:colOff>443160</xdr:colOff>
      <xdr:row>83</xdr:row>
      <xdr:rowOff>37800</xdr:rowOff>
    </xdr:to>
    <xdr:pic>
      <xdr:nvPicPr>
        <xdr:cNvPr id="15" name="Picture 352" descr=""/>
        <xdr:cNvPicPr/>
      </xdr:nvPicPr>
      <xdr:blipFill>
        <a:blip r:embed="rId15"/>
        <a:stretch/>
      </xdr:blipFill>
      <xdr:spPr>
        <a:xfrm>
          <a:off x="4762800" y="12544560"/>
          <a:ext cx="1569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79</xdr:row>
      <xdr:rowOff>86040</xdr:rowOff>
    </xdr:from>
    <xdr:to>
      <xdr:col>3</xdr:col>
      <xdr:colOff>329760</xdr:colOff>
      <xdr:row>81</xdr:row>
      <xdr:rowOff>75960</xdr:rowOff>
    </xdr:to>
    <xdr:pic>
      <xdr:nvPicPr>
        <xdr:cNvPr id="16" name="Picture 360" descr=""/>
        <xdr:cNvPicPr/>
      </xdr:nvPicPr>
      <xdr:blipFill>
        <a:blip r:embed="rId16"/>
        <a:stretch/>
      </xdr:blipFill>
      <xdr:spPr>
        <a:xfrm>
          <a:off x="1060200" y="12716280"/>
          <a:ext cx="6919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79</xdr:row>
      <xdr:rowOff>66240</xdr:rowOff>
    </xdr:from>
    <xdr:to>
      <xdr:col>6</xdr:col>
      <xdr:colOff>339840</xdr:colOff>
      <xdr:row>81</xdr:row>
      <xdr:rowOff>28440</xdr:rowOff>
    </xdr:to>
    <xdr:pic>
      <xdr:nvPicPr>
        <xdr:cNvPr id="17" name="Picture 361" descr=""/>
        <xdr:cNvPicPr/>
      </xdr:nvPicPr>
      <xdr:blipFill>
        <a:blip r:embed="rId17"/>
        <a:stretch/>
      </xdr:blipFill>
      <xdr:spPr>
        <a:xfrm>
          <a:off x="3057840" y="12696480"/>
          <a:ext cx="6188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9</xdr:row>
      <xdr:rowOff>123840</xdr:rowOff>
    </xdr:from>
    <xdr:to>
      <xdr:col>9</xdr:col>
      <xdr:colOff>618840</xdr:colOff>
      <xdr:row>81</xdr:row>
      <xdr:rowOff>47520</xdr:rowOff>
    </xdr:to>
    <xdr:pic>
      <xdr:nvPicPr>
        <xdr:cNvPr id="18" name="Picture 362" descr=""/>
        <xdr:cNvPicPr/>
      </xdr:nvPicPr>
      <xdr:blipFill>
        <a:blip r:embed="rId18"/>
        <a:stretch/>
      </xdr:blipFill>
      <xdr:spPr>
        <a:xfrm>
          <a:off x="5261400" y="12754080"/>
          <a:ext cx="60876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5" descr="Squaring machin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ring machin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66" descr="X (-1) machin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 (-1) machine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68360</xdr:colOff>
      <xdr:row>109</xdr:row>
      <xdr:rowOff>28440</xdr:rowOff>
    </xdr:from>
    <xdr:to>
      <xdr:col>4</xdr:col>
      <xdr:colOff>110160</xdr:colOff>
      <xdr:row>114</xdr:row>
      <xdr:rowOff>28440</xdr:rowOff>
    </xdr:to>
    <xdr:pic>
      <xdr:nvPicPr>
        <xdr:cNvPr id="19" name="Picture 383" descr=""/>
        <xdr:cNvPicPr/>
      </xdr:nvPicPr>
      <xdr:blipFill>
        <a:blip r:embed="rId19"/>
        <a:stretch/>
      </xdr:blipFill>
      <xdr:spPr>
        <a:xfrm>
          <a:off x="598680" y="17554320"/>
          <a:ext cx="1572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8600</xdr:colOff>
      <xdr:row>109</xdr:row>
      <xdr:rowOff>0</xdr:rowOff>
    </xdr:from>
    <xdr:to>
      <xdr:col>7</xdr:col>
      <xdr:colOff>150120</xdr:colOff>
      <xdr:row>113</xdr:row>
      <xdr:rowOff>162000</xdr:rowOff>
    </xdr:to>
    <xdr:pic>
      <xdr:nvPicPr>
        <xdr:cNvPr id="20" name="Picture 384" descr=""/>
        <xdr:cNvPicPr/>
      </xdr:nvPicPr>
      <xdr:blipFill>
        <a:blip r:embed="rId20"/>
        <a:stretch/>
      </xdr:blipFill>
      <xdr:spPr>
        <a:xfrm>
          <a:off x="2559240" y="17525880"/>
          <a:ext cx="1566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109</xdr:row>
      <xdr:rowOff>38160</xdr:rowOff>
    </xdr:from>
    <xdr:to>
      <xdr:col>10</xdr:col>
      <xdr:colOff>443160</xdr:colOff>
      <xdr:row>114</xdr:row>
      <xdr:rowOff>38160</xdr:rowOff>
    </xdr:to>
    <xdr:pic>
      <xdr:nvPicPr>
        <xdr:cNvPr id="21" name="Picture 385" descr=""/>
        <xdr:cNvPicPr/>
      </xdr:nvPicPr>
      <xdr:blipFill>
        <a:blip r:embed="rId21"/>
        <a:stretch/>
      </xdr:blipFill>
      <xdr:spPr>
        <a:xfrm>
          <a:off x="4762800" y="17564040"/>
          <a:ext cx="1569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8640</xdr:colOff>
      <xdr:row>114</xdr:row>
      <xdr:rowOff>142920</xdr:rowOff>
    </xdr:from>
    <xdr:to>
      <xdr:col>5</xdr:col>
      <xdr:colOff>289800</xdr:colOff>
      <xdr:row>121</xdr:row>
      <xdr:rowOff>9720</xdr:rowOff>
    </xdr:to>
    <xdr:graphicFrame>
      <xdr:nvGraphicFramePr>
        <xdr:cNvPr id="22" name="Chart 392"/>
        <xdr:cNvGraphicFramePr/>
      </xdr:nvGraphicFramePr>
      <xdr:xfrm>
        <a:off x="1881000" y="18516600"/>
        <a:ext cx="11077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538560</xdr:colOff>
      <xdr:row>114</xdr:row>
      <xdr:rowOff>95400</xdr:rowOff>
    </xdr:from>
    <xdr:to>
      <xdr:col>8</xdr:col>
      <xdr:colOff>399240</xdr:colOff>
      <xdr:row>120</xdr:row>
      <xdr:rowOff>161640</xdr:rowOff>
    </xdr:to>
    <xdr:graphicFrame>
      <xdr:nvGraphicFramePr>
        <xdr:cNvPr id="23" name="Chart 393"/>
        <xdr:cNvGraphicFramePr/>
      </xdr:nvGraphicFramePr>
      <xdr:xfrm>
        <a:off x="3875400" y="18469080"/>
        <a:ext cx="113724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100800</xdr:colOff>
      <xdr:row>113</xdr:row>
      <xdr:rowOff>152640</xdr:rowOff>
    </xdr:from>
    <xdr:to>
      <xdr:col>13</xdr:col>
      <xdr:colOff>130320</xdr:colOff>
      <xdr:row>121</xdr:row>
      <xdr:rowOff>38160</xdr:rowOff>
    </xdr:to>
    <xdr:graphicFrame>
      <xdr:nvGraphicFramePr>
        <xdr:cNvPr id="24" name="Chart 394"/>
        <xdr:cNvGraphicFramePr/>
      </xdr:nvGraphicFramePr>
      <xdr:xfrm>
        <a:off x="5990400" y="18364320"/>
        <a:ext cx="130140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</xdr:col>
      <xdr:colOff>251640</xdr:colOff>
      <xdr:row>111</xdr:row>
      <xdr:rowOff>47520</xdr:rowOff>
    </xdr:from>
    <xdr:to>
      <xdr:col>3</xdr:col>
      <xdr:colOff>399600</xdr:colOff>
      <xdr:row>112</xdr:row>
      <xdr:rowOff>18720</xdr:rowOff>
    </xdr:to>
    <xdr:pic>
      <xdr:nvPicPr>
        <xdr:cNvPr id="25" name="Picture 395" descr=""/>
        <xdr:cNvPicPr/>
      </xdr:nvPicPr>
      <xdr:blipFill>
        <a:blip r:embed="rId25"/>
        <a:stretch/>
      </xdr:blipFill>
      <xdr:spPr>
        <a:xfrm>
          <a:off x="1019880" y="17897400"/>
          <a:ext cx="80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11</xdr:row>
      <xdr:rowOff>28800</xdr:rowOff>
    </xdr:from>
    <xdr:to>
      <xdr:col>6</xdr:col>
      <xdr:colOff>509400</xdr:colOff>
      <xdr:row>112</xdr:row>
      <xdr:rowOff>9360</xdr:rowOff>
    </xdr:to>
    <xdr:pic>
      <xdr:nvPicPr>
        <xdr:cNvPr id="26" name="Picture 396" descr=""/>
        <xdr:cNvPicPr/>
      </xdr:nvPicPr>
      <xdr:blipFill>
        <a:blip r:embed="rId26"/>
        <a:stretch/>
      </xdr:blipFill>
      <xdr:spPr>
        <a:xfrm>
          <a:off x="2958120" y="17878680"/>
          <a:ext cx="888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8160</xdr:colOff>
      <xdr:row>111</xdr:row>
      <xdr:rowOff>47520</xdr:rowOff>
    </xdr:from>
    <xdr:to>
      <xdr:col>10</xdr:col>
      <xdr:colOff>141840</xdr:colOff>
      <xdr:row>112</xdr:row>
      <xdr:rowOff>9360</xdr:rowOff>
    </xdr:to>
    <xdr:pic>
      <xdr:nvPicPr>
        <xdr:cNvPr id="27" name="Picture 397" descr=""/>
        <xdr:cNvPicPr/>
      </xdr:nvPicPr>
      <xdr:blipFill>
        <a:blip r:embed="rId27"/>
        <a:stretch/>
      </xdr:blipFill>
      <xdr:spPr>
        <a:xfrm>
          <a:off x="5191560" y="17897400"/>
          <a:ext cx="839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200</xdr:colOff>
      <xdr:row>88</xdr:row>
      <xdr:rowOff>9360</xdr:rowOff>
    </xdr:from>
    <xdr:to>
      <xdr:col>5</xdr:col>
      <xdr:colOff>568800</xdr:colOff>
      <xdr:row>93</xdr:row>
      <xdr:rowOff>47160</xdr:rowOff>
    </xdr:to>
    <xdr:pic>
      <xdr:nvPicPr>
        <xdr:cNvPr id="28" name="Picture 429" descr=""/>
        <xdr:cNvPicPr/>
      </xdr:nvPicPr>
      <xdr:blipFill>
        <a:blip r:embed="rId28"/>
        <a:stretch/>
      </xdr:blipFill>
      <xdr:spPr>
        <a:xfrm>
          <a:off x="2319840" y="14135040"/>
          <a:ext cx="9478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8480</xdr:colOff>
      <xdr:row>88</xdr:row>
      <xdr:rowOff>18720</xdr:rowOff>
    </xdr:from>
    <xdr:to>
      <xdr:col>9</xdr:col>
      <xdr:colOff>200160</xdr:colOff>
      <xdr:row>93</xdr:row>
      <xdr:rowOff>37800</xdr:rowOff>
    </xdr:to>
    <xdr:pic>
      <xdr:nvPicPr>
        <xdr:cNvPr id="29" name="Picture 430" descr=""/>
        <xdr:cNvPicPr/>
      </xdr:nvPicPr>
      <xdr:blipFill>
        <a:blip r:embed="rId29"/>
        <a:stretch/>
      </xdr:blipFill>
      <xdr:spPr>
        <a:xfrm>
          <a:off x="4503600" y="14144400"/>
          <a:ext cx="947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88</xdr:row>
      <xdr:rowOff>18720</xdr:rowOff>
    </xdr:from>
    <xdr:to>
      <xdr:col>4</xdr:col>
      <xdr:colOff>120240</xdr:colOff>
      <xdr:row>93</xdr:row>
      <xdr:rowOff>37800</xdr:rowOff>
    </xdr:to>
    <xdr:pic>
      <xdr:nvPicPr>
        <xdr:cNvPr id="30" name="Picture 431" descr=""/>
        <xdr:cNvPicPr/>
      </xdr:nvPicPr>
      <xdr:blipFill>
        <a:blip r:embed="rId30"/>
        <a:stretch/>
      </xdr:blipFill>
      <xdr:spPr>
        <a:xfrm>
          <a:off x="1231560" y="14144400"/>
          <a:ext cx="949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8</xdr:row>
      <xdr:rowOff>9360</xdr:rowOff>
    </xdr:from>
    <xdr:to>
      <xdr:col>2</xdr:col>
      <xdr:colOff>333000</xdr:colOff>
      <xdr:row>93</xdr:row>
      <xdr:rowOff>37800</xdr:rowOff>
    </xdr:to>
    <xdr:pic>
      <xdr:nvPicPr>
        <xdr:cNvPr id="31" name="Picture 432" descr=""/>
        <xdr:cNvPicPr/>
      </xdr:nvPicPr>
      <xdr:blipFill>
        <a:blip r:embed="rId31"/>
        <a:stretch/>
      </xdr:blipFill>
      <xdr:spPr>
        <a:xfrm>
          <a:off x="150120" y="14135040"/>
          <a:ext cx="951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87</xdr:row>
      <xdr:rowOff>152280</xdr:rowOff>
    </xdr:from>
    <xdr:to>
      <xdr:col>7</xdr:col>
      <xdr:colOff>389520</xdr:colOff>
      <xdr:row>93</xdr:row>
      <xdr:rowOff>18720</xdr:rowOff>
    </xdr:to>
    <xdr:pic>
      <xdr:nvPicPr>
        <xdr:cNvPr id="32" name="Picture 433" descr=""/>
        <xdr:cNvPicPr/>
      </xdr:nvPicPr>
      <xdr:blipFill>
        <a:blip r:embed="rId32"/>
        <a:stretch/>
      </xdr:blipFill>
      <xdr:spPr>
        <a:xfrm>
          <a:off x="3406680" y="14115960"/>
          <a:ext cx="957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9120</xdr:colOff>
      <xdr:row>88</xdr:row>
      <xdr:rowOff>18720</xdr:rowOff>
    </xdr:from>
    <xdr:to>
      <xdr:col>12</xdr:col>
      <xdr:colOff>10800</xdr:colOff>
      <xdr:row>93</xdr:row>
      <xdr:rowOff>28440</xdr:rowOff>
    </xdr:to>
    <xdr:pic>
      <xdr:nvPicPr>
        <xdr:cNvPr id="33" name="Picture 434" descr=""/>
        <xdr:cNvPicPr/>
      </xdr:nvPicPr>
      <xdr:blipFill>
        <a:blip r:embed="rId33"/>
        <a:stretch/>
      </xdr:blipFill>
      <xdr:spPr>
        <a:xfrm>
          <a:off x="5590440" y="14144400"/>
          <a:ext cx="943560" cy="81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53" descr="Clear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54" descr="Clear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graph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1" customFormat="true" ht="1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s="1" customFormat="true" ht="18" hidden="false" customHeight="fals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5"/>
    </row>
    <row r="5" s="1" customFormat="true" ht="8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</row>
    <row r="6" customFormat="false" ht="12" hidden="false" customHeight="true" outlineLevel="0" collapsed="false">
      <c r="A6" s="1"/>
      <c r="B6" s="6"/>
      <c r="C6" s="9" t="s">
        <v>2</v>
      </c>
      <c r="D6" s="7"/>
      <c r="E6" s="7" t="s">
        <v>3</v>
      </c>
      <c r="F6" s="7"/>
      <c r="G6" s="7"/>
      <c r="H6" s="7"/>
      <c r="I6" s="7"/>
      <c r="J6" s="7"/>
      <c r="K6" s="8"/>
      <c r="L6" s="1"/>
      <c r="M6" s="1"/>
      <c r="N6" s="1"/>
    </row>
    <row r="7" customFormat="false" ht="12.75" hidden="false" customHeight="false" outlineLevel="0" collapsed="false">
      <c r="A7" s="1"/>
      <c r="B7" s="6"/>
      <c r="C7" s="9" t="s">
        <v>4</v>
      </c>
      <c r="D7" s="7"/>
      <c r="E7" s="7" t="s">
        <v>5</v>
      </c>
      <c r="F7" s="7"/>
      <c r="G7" s="7"/>
      <c r="H7" s="7"/>
      <c r="I7" s="7"/>
      <c r="J7" s="7"/>
      <c r="K7" s="8"/>
      <c r="L7" s="1"/>
      <c r="M7" s="1"/>
      <c r="N7" s="1"/>
    </row>
    <row r="8" customFormat="false" ht="7.5" hidden="false" customHeight="true" outlineLevel="0" collapsed="false">
      <c r="A8" s="1"/>
      <c r="B8" s="6"/>
      <c r="C8" s="7"/>
      <c r="D8" s="7"/>
      <c r="E8" s="7"/>
      <c r="F8" s="7"/>
      <c r="G8" s="7"/>
      <c r="H8" s="7"/>
      <c r="I8" s="7"/>
      <c r="J8" s="7"/>
      <c r="K8" s="8"/>
      <c r="L8" s="1"/>
      <c r="M8" s="1"/>
      <c r="N8" s="1"/>
    </row>
    <row r="9" customFormat="false" ht="12.75" hidden="false" customHeight="false" outlineLevel="0" collapsed="false">
      <c r="A9" s="1"/>
      <c r="B9" s="10"/>
      <c r="C9" s="11"/>
      <c r="D9" s="12" t="s">
        <v>6</v>
      </c>
      <c r="E9" s="12"/>
      <c r="F9" s="12"/>
      <c r="G9" s="12"/>
      <c r="H9" s="12"/>
      <c r="I9" s="12"/>
      <c r="J9" s="11"/>
      <c r="K9" s="13"/>
      <c r="L9" s="1"/>
      <c r="M9" s="1"/>
      <c r="N9" s="1"/>
    </row>
    <row r="10" customFormat="false" ht="10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 t="s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 t="s">
        <v>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 t="s">
        <v>10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 t="s">
        <v>1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 t="s">
        <v>1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 t="s">
        <v>1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 t="s">
        <v>14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 t="s">
        <v>1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4" t="s">
        <v>1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4" t="s">
        <v>17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 t="s">
        <v>18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 t="s">
        <v>19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</sheetData>
  <mergeCells count="3">
    <mergeCell ref="B3:K3"/>
    <mergeCell ref="C4:J4"/>
    <mergeCell ref="D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5" t="s">
        <v>20</v>
      </c>
      <c r="C2" s="16"/>
      <c r="D2" s="16"/>
      <c r="E2" s="16"/>
      <c r="F2" s="16"/>
      <c r="G2" s="16"/>
      <c r="H2" s="16"/>
      <c r="I2" s="16"/>
      <c r="J2" s="16"/>
      <c r="K2" s="17"/>
      <c r="L2" s="1"/>
      <c r="M2" s="1"/>
    </row>
    <row r="3" customFormat="false" ht="15" hidden="false" customHeight="false" outlineLevel="0" collapsed="false">
      <c r="A3" s="1"/>
      <c r="B3" s="18" t="s">
        <v>21</v>
      </c>
      <c r="C3" s="19"/>
      <c r="D3" s="19"/>
      <c r="E3" s="19"/>
      <c r="F3" s="19"/>
      <c r="G3" s="19"/>
      <c r="H3" s="19"/>
      <c r="I3" s="19"/>
      <c r="J3" s="19"/>
      <c r="K3" s="20"/>
      <c r="L3" s="1"/>
      <c r="M3" s="1"/>
    </row>
    <row r="4" customFormat="false" ht="15" hidden="false" customHeight="false" outlineLevel="0" collapsed="false">
      <c r="A4" s="1"/>
      <c r="B4" s="18"/>
      <c r="C4" s="19"/>
      <c r="D4" s="19"/>
      <c r="E4" s="19"/>
      <c r="F4" s="19"/>
      <c r="G4" s="19"/>
      <c r="H4" s="19"/>
      <c r="I4" s="19"/>
      <c r="J4" s="19"/>
      <c r="K4" s="20"/>
      <c r="L4" s="1"/>
      <c r="M4" s="1"/>
    </row>
    <row r="5" customFormat="false" ht="15" hidden="false" customHeight="false" outlineLevel="0" collapsed="false">
      <c r="A5" s="1"/>
      <c r="B5" s="21" t="s">
        <v>22</v>
      </c>
      <c r="C5" s="19"/>
      <c r="D5" s="22"/>
      <c r="E5" s="19"/>
      <c r="F5" s="19"/>
      <c r="G5" s="19"/>
      <c r="H5" s="19"/>
      <c r="I5" s="19"/>
      <c r="J5" s="19"/>
      <c r="K5" s="20"/>
      <c r="L5" s="1"/>
      <c r="M5" s="1"/>
    </row>
    <row r="6" customFormat="false" ht="15.75" hidden="false" customHeight="false" outlineLevel="0" collapsed="false">
      <c r="A6" s="1"/>
      <c r="B6" s="23" t="s">
        <v>23</v>
      </c>
      <c r="C6" s="19"/>
      <c r="D6" s="22"/>
      <c r="E6" s="19"/>
      <c r="F6" s="19"/>
      <c r="G6" s="19"/>
      <c r="H6" s="19"/>
      <c r="I6" s="19"/>
      <c r="J6" s="19"/>
      <c r="K6" s="20"/>
      <c r="L6" s="1"/>
      <c r="M6" s="1"/>
    </row>
    <row r="7" customFormat="false" ht="15.75" hidden="false" customHeight="false" outlineLevel="0" collapsed="false">
      <c r="A7" s="1"/>
      <c r="B7" s="23" t="s">
        <v>24</v>
      </c>
      <c r="C7" s="19"/>
      <c r="D7" s="22"/>
      <c r="E7" s="19"/>
      <c r="F7" s="19"/>
      <c r="G7" s="19"/>
      <c r="H7" s="19"/>
      <c r="I7" s="19"/>
      <c r="J7" s="19"/>
      <c r="K7" s="20"/>
      <c r="L7" s="1"/>
      <c r="M7" s="1"/>
    </row>
    <row r="8" customFormat="false" ht="15.75" hidden="false" customHeight="false" outlineLevel="0" collapsed="false">
      <c r="A8" s="1"/>
      <c r="B8" s="23" t="s">
        <v>25</v>
      </c>
      <c r="C8" s="19"/>
      <c r="D8" s="22"/>
      <c r="E8" s="19"/>
      <c r="F8" s="19"/>
      <c r="G8" s="19"/>
      <c r="H8" s="19"/>
      <c r="I8" s="19"/>
      <c r="J8" s="19"/>
      <c r="K8" s="20"/>
      <c r="L8" s="1"/>
      <c r="M8" s="1"/>
    </row>
    <row r="9" customFormat="false" ht="15.75" hidden="false" customHeight="false" outlineLevel="0" collapsed="false">
      <c r="A9" s="1"/>
      <c r="B9" s="23" t="s">
        <v>26</v>
      </c>
      <c r="C9" s="19"/>
      <c r="D9" s="22"/>
      <c r="E9" s="19"/>
      <c r="F9" s="19"/>
      <c r="G9" s="19"/>
      <c r="H9" s="19"/>
      <c r="I9" s="19"/>
      <c r="J9" s="19"/>
      <c r="K9" s="20"/>
      <c r="L9" s="1"/>
      <c r="M9" s="1"/>
    </row>
    <row r="10" customFormat="false" ht="12.75" hidden="false" customHeight="false" outlineLevel="0" collapsed="false">
      <c r="A10" s="1"/>
      <c r="B10" s="24"/>
      <c r="C10" s="25"/>
      <c r="D10" s="26"/>
      <c r="E10" s="25"/>
      <c r="F10" s="25"/>
      <c r="G10" s="25"/>
      <c r="H10" s="25"/>
      <c r="I10" s="25"/>
      <c r="J10" s="25"/>
      <c r="K10" s="27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true" outlineLevel="0" collapsed="false">
      <c r="A14" s="1"/>
      <c r="B14" s="28"/>
      <c r="C14" s="29" t="s">
        <v>27</v>
      </c>
      <c r="D14" s="29"/>
      <c r="E14" s="29"/>
      <c r="F14" s="29"/>
      <c r="G14" s="29"/>
      <c r="H14" s="29"/>
      <c r="I14" s="29"/>
      <c r="J14" s="1"/>
      <c r="K14" s="1"/>
      <c r="L14" s="1"/>
      <c r="M14" s="1"/>
    </row>
    <row r="15" customFormat="false" ht="26.25" hidden="false" customHeight="true" outlineLevel="0" collapsed="false">
      <c r="A15" s="1"/>
      <c r="B15" s="30"/>
      <c r="C15" s="29"/>
      <c r="D15" s="29"/>
      <c r="E15" s="29"/>
      <c r="F15" s="29"/>
      <c r="G15" s="29"/>
      <c r="H15" s="29"/>
      <c r="I15" s="29"/>
      <c r="J15" s="1"/>
      <c r="K15" s="1"/>
      <c r="L15" s="1"/>
      <c r="M15" s="1"/>
    </row>
    <row r="16" customFormat="false" ht="12" hidden="false" customHeight="true" outlineLevel="0" collapsed="false">
      <c r="A16" s="1"/>
      <c r="B16" s="30"/>
      <c r="C16" s="31"/>
      <c r="D16" s="31"/>
      <c r="E16" s="31"/>
      <c r="F16" s="31"/>
      <c r="G16" s="31"/>
      <c r="H16" s="31"/>
      <c r="I16" s="31"/>
      <c r="J16" s="1"/>
      <c r="K16" s="1"/>
      <c r="L16" s="1"/>
      <c r="M16" s="1"/>
    </row>
    <row r="17" customFormat="false" ht="14.25" hidden="false" customHeight="true" outlineLevel="0" collapsed="false">
      <c r="A17" s="1"/>
      <c r="B17" s="30"/>
      <c r="C17" s="31"/>
      <c r="D17" s="31"/>
      <c r="E17" s="31"/>
      <c r="F17" s="31"/>
      <c r="G17" s="31"/>
      <c r="H17" s="31"/>
      <c r="I17" s="3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32" t="s">
        <v>28</v>
      </c>
      <c r="C19" s="33"/>
      <c r="D19" s="33"/>
      <c r="E19" s="33"/>
      <c r="F19" s="33"/>
      <c r="G19" s="33"/>
      <c r="H19" s="33"/>
      <c r="I19" s="33"/>
      <c r="J19" s="33"/>
      <c r="K19" s="1"/>
      <c r="L19" s="1"/>
      <c r="M19" s="1"/>
    </row>
    <row r="20" customFormat="false" ht="12.75" hidden="false" customHeight="false" outlineLevel="0" collapsed="false">
      <c r="A20" s="1"/>
      <c r="B20" s="32" t="s">
        <v>29</v>
      </c>
      <c r="C20" s="33"/>
      <c r="D20" s="33"/>
      <c r="E20" s="33"/>
      <c r="F20" s="33"/>
      <c r="G20" s="33"/>
      <c r="H20" s="33"/>
      <c r="I20" s="33"/>
      <c r="J20" s="33"/>
      <c r="K20" s="1"/>
      <c r="L20" s="1"/>
      <c r="M20" s="1"/>
    </row>
    <row r="21" customFormat="false" ht="12.75" hidden="false" customHeight="false" outlineLevel="0" collapsed="false">
      <c r="A21" s="1"/>
      <c r="B21" s="34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true" outlineLevel="0" collapsed="false">
      <c r="A22" s="1"/>
      <c r="B22" s="1" t="s">
        <v>30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true" outlineLevel="0" collapsed="false">
      <c r="A23" s="1"/>
      <c r="B23" s="14" t="s">
        <v>31</v>
      </c>
      <c r="C23" s="35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4.25" hidden="false" customHeight="true" outlineLevel="0" collapsed="false">
      <c r="A25" s="1"/>
      <c r="B25" s="36" t="s">
        <v>32</v>
      </c>
      <c r="C25" s="37"/>
      <c r="D25" s="37"/>
      <c r="E25" s="37"/>
      <c r="F25" s="37"/>
      <c r="G25" s="37"/>
      <c r="H25" s="37"/>
      <c r="I25" s="37"/>
      <c r="J25" s="38"/>
      <c r="K25" s="1"/>
      <c r="L25" s="1"/>
      <c r="M25" s="1"/>
    </row>
    <row r="26" customFormat="false" ht="14.25" hidden="false" customHeight="true" outlineLevel="0" collapsed="false">
      <c r="A26" s="1"/>
      <c r="B26" s="39" t="s">
        <v>33</v>
      </c>
      <c r="C26" s="40"/>
      <c r="D26" s="40"/>
      <c r="E26" s="40"/>
      <c r="F26" s="40"/>
      <c r="G26" s="40"/>
      <c r="H26" s="40"/>
      <c r="I26" s="40"/>
      <c r="J26" s="41"/>
      <c r="K26" s="1"/>
      <c r="L26" s="14"/>
      <c r="M26" s="42"/>
    </row>
    <row r="27" customFormat="false" ht="13.5" hidden="false" customHeight="true" outlineLevel="0" collapsed="false">
      <c r="A27" s="1"/>
      <c r="B27" s="39" t="s">
        <v>34</v>
      </c>
      <c r="C27" s="40"/>
      <c r="D27" s="40"/>
      <c r="E27" s="40"/>
      <c r="F27" s="40"/>
      <c r="G27" s="40"/>
      <c r="H27" s="40"/>
      <c r="I27" s="40"/>
      <c r="J27" s="41"/>
      <c r="K27" s="1"/>
      <c r="L27" s="1"/>
      <c r="M27" s="1"/>
    </row>
    <row r="28" customFormat="false" ht="12.75" hidden="false" customHeight="true" outlineLevel="0" collapsed="false">
      <c r="A28" s="1"/>
      <c r="B28" s="43" t="s">
        <v>35</v>
      </c>
      <c r="C28" s="40"/>
      <c r="D28" s="40"/>
      <c r="E28" s="40"/>
      <c r="F28" s="40"/>
      <c r="G28" s="40"/>
      <c r="H28" s="40"/>
      <c r="I28" s="40"/>
      <c r="J28" s="41"/>
      <c r="K28" s="1"/>
      <c r="L28" s="1"/>
      <c r="M28" s="1"/>
    </row>
    <row r="29" customFormat="false" ht="12.75" hidden="false" customHeight="false" outlineLevel="0" collapsed="false">
      <c r="A29" s="1"/>
      <c r="B29" s="43" t="s">
        <v>36</v>
      </c>
      <c r="C29" s="40"/>
      <c r="D29" s="40"/>
      <c r="E29" s="40"/>
      <c r="F29" s="40"/>
      <c r="G29" s="40"/>
      <c r="H29" s="40"/>
      <c r="I29" s="40"/>
      <c r="J29" s="41"/>
      <c r="K29" s="1"/>
      <c r="L29" s="1"/>
      <c r="M29" s="1"/>
    </row>
    <row r="30" customFormat="false" ht="12.75" hidden="false" customHeight="false" outlineLevel="0" collapsed="false">
      <c r="A30" s="1"/>
      <c r="B30" s="43"/>
      <c r="C30" s="40"/>
      <c r="D30" s="40"/>
      <c r="E30" s="40"/>
      <c r="F30" s="40"/>
      <c r="G30" s="40"/>
      <c r="H30" s="40"/>
      <c r="I30" s="40"/>
      <c r="J30" s="41"/>
      <c r="K30" s="1"/>
      <c r="L30" s="1"/>
      <c r="M30" s="1"/>
    </row>
    <row r="31" customFormat="false" ht="12.75" hidden="false" customHeight="false" outlineLevel="0" collapsed="false">
      <c r="A31" s="1"/>
      <c r="B31" s="44" t="s">
        <v>37</v>
      </c>
      <c r="C31" s="40"/>
      <c r="D31" s="40"/>
      <c r="E31" s="40"/>
      <c r="F31" s="40"/>
      <c r="G31" s="40"/>
      <c r="H31" s="40"/>
      <c r="I31" s="40"/>
      <c r="J31" s="41"/>
      <c r="K31" s="1"/>
      <c r="L31" s="1"/>
      <c r="M31" s="1"/>
    </row>
    <row r="32" customFormat="false" ht="12.75" hidden="false" customHeight="false" outlineLevel="0" collapsed="false">
      <c r="A32" s="1"/>
      <c r="B32" s="44" t="s">
        <v>38</v>
      </c>
      <c r="C32" s="40"/>
      <c r="D32" s="40"/>
      <c r="E32" s="40"/>
      <c r="F32" s="40"/>
      <c r="G32" s="40"/>
      <c r="H32" s="40"/>
      <c r="I32" s="40"/>
      <c r="J32" s="41"/>
      <c r="K32" s="1"/>
      <c r="L32" s="1"/>
      <c r="M32" s="1"/>
    </row>
    <row r="33" customFormat="false" ht="13.5" hidden="false" customHeight="false" outlineLevel="0" collapsed="false">
      <c r="A33" s="1"/>
      <c r="B33" s="45" t="s">
        <v>39</v>
      </c>
      <c r="C33" s="46"/>
      <c r="D33" s="46"/>
      <c r="E33" s="46"/>
      <c r="F33" s="46"/>
      <c r="G33" s="46"/>
      <c r="H33" s="46"/>
      <c r="I33" s="46"/>
      <c r="J33" s="47"/>
      <c r="K33" s="1"/>
      <c r="L33" s="1"/>
      <c r="M33" s="1"/>
    </row>
    <row r="34" customFormat="false" ht="12.75" hidden="false" customHeight="false" outlineLevel="0" collapsed="false">
      <c r="A34" s="1"/>
      <c r="B34" s="14"/>
      <c r="C34" s="42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4"/>
      <c r="C35" s="42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A36" s="1"/>
      <c r="B36" s="1"/>
      <c r="C36" s="42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A37" s="1"/>
      <c r="B37" s="48"/>
      <c r="C37" s="49" t="s">
        <v>40</v>
      </c>
      <c r="D37" s="49"/>
      <c r="E37" s="49"/>
      <c r="F37" s="49"/>
      <c r="G37" s="49"/>
      <c r="H37" s="49"/>
      <c r="I37" s="50"/>
      <c r="J37" s="42"/>
      <c r="K37" s="1"/>
      <c r="L37" s="1"/>
      <c r="M37" s="1"/>
    </row>
    <row r="38" customFormat="false" ht="16.5" hidden="false" customHeight="false" outlineLevel="0" collapsed="false">
      <c r="A38" s="1"/>
      <c r="B38" s="51"/>
      <c r="C38" s="52" t="s">
        <v>41</v>
      </c>
      <c r="D38" s="52"/>
      <c r="E38" s="52"/>
      <c r="F38" s="52"/>
      <c r="G38" s="52"/>
      <c r="H38" s="52"/>
      <c r="I38" s="53"/>
      <c r="J38" s="42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A40" s="1"/>
      <c r="B40" s="1"/>
      <c r="C40" s="1"/>
      <c r="D40" s="1"/>
      <c r="E40" s="54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A41" s="1"/>
      <c r="B41" s="55" t="s">
        <v>42</v>
      </c>
      <c r="C41" s="56" t="s">
        <v>43</v>
      </c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57"/>
      <c r="C42" s="58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59" t="n">
        <v>1</v>
      </c>
      <c r="C43" s="60" t="n">
        <f aca="false">2*B43+3</f>
        <v>5</v>
      </c>
      <c r="D43" s="54" t="s">
        <v>44</v>
      </c>
      <c r="E43" s="61" t="s">
        <v>45</v>
      </c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59" t="n">
        <v>2</v>
      </c>
      <c r="C44" s="60" t="n">
        <f aca="false">2*B44+3</f>
        <v>7</v>
      </c>
      <c r="D44" s="54" t="s">
        <v>44</v>
      </c>
      <c r="E44" s="62" t="s">
        <v>46</v>
      </c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59" t="n">
        <v>3</v>
      </c>
      <c r="C45" s="60" t="n">
        <f aca="false">2*B45+3</f>
        <v>9</v>
      </c>
      <c r="D45" s="54" t="s">
        <v>44</v>
      </c>
      <c r="E45" s="62" t="s">
        <v>47</v>
      </c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59" t="n">
        <v>4</v>
      </c>
      <c r="C46" s="60" t="n">
        <f aca="false">2*B46+3</f>
        <v>11</v>
      </c>
      <c r="D46" s="54" t="s">
        <v>44</v>
      </c>
      <c r="E46" s="62" t="s">
        <v>48</v>
      </c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59" t="n">
        <v>5</v>
      </c>
      <c r="C47" s="60" t="n">
        <f aca="false">2*B47+3</f>
        <v>13</v>
      </c>
      <c r="D47" s="54" t="s">
        <v>44</v>
      </c>
      <c r="E47" s="62" t="s">
        <v>49</v>
      </c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63" t="n">
        <v>6</v>
      </c>
      <c r="C48" s="64" t="n">
        <f aca="false">2*B48+3</f>
        <v>15</v>
      </c>
      <c r="D48" s="54" t="s">
        <v>44</v>
      </c>
      <c r="E48" s="62" t="s">
        <v>50</v>
      </c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54"/>
      <c r="E49" s="62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65" t="s">
        <v>51</v>
      </c>
      <c r="C50" s="1"/>
      <c r="D50" s="1"/>
      <c r="E50" s="1"/>
      <c r="F50" s="1"/>
      <c r="G50" s="66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67"/>
      <c r="C51" s="1"/>
      <c r="D51" s="68"/>
      <c r="E51" s="69"/>
      <c r="F51" s="1"/>
      <c r="G51" s="70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71"/>
      <c r="C52" s="1"/>
      <c r="D52" s="72"/>
      <c r="E52" s="72"/>
      <c r="F52" s="1"/>
      <c r="G52" s="70"/>
      <c r="H52" s="73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65" t="s">
        <v>52</v>
      </c>
      <c r="C53" s="1"/>
      <c r="D53" s="1"/>
      <c r="E53" s="1"/>
      <c r="F53" s="1"/>
      <c r="G53" s="66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67"/>
      <c r="C54" s="1"/>
      <c r="D54" s="68"/>
      <c r="E54" s="69"/>
      <c r="F54" s="1"/>
      <c r="G54" s="74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74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 t="s">
        <v>53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65" t="s">
        <v>54</v>
      </c>
      <c r="C57" s="1"/>
      <c r="D57" s="1"/>
      <c r="E57" s="1"/>
      <c r="F57" s="1"/>
      <c r="G57" s="66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67" t="s">
        <v>55</v>
      </c>
      <c r="C58" s="1"/>
      <c r="D58" s="75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76" t="str">
        <f aca="false">IF(D58&lt;&gt;"","The points will lie on a straight line","")</f>
        <v/>
      </c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76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77" t="s">
        <v>56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4" t="s">
        <v>57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4" t="s">
        <v>58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3.5" hidden="false" customHeight="false" outlineLevel="0" collapsed="false">
      <c r="A65" s="1"/>
      <c r="B65" s="78" t="s">
        <v>42</v>
      </c>
      <c r="C65" s="56" t="s">
        <v>43</v>
      </c>
      <c r="D65" s="1"/>
      <c r="E65" s="79"/>
      <c r="F65" s="80"/>
      <c r="G65" s="80"/>
      <c r="H65" s="80"/>
      <c r="I65" s="80"/>
      <c r="J65" s="81"/>
      <c r="K65" s="1"/>
      <c r="L65" s="1"/>
      <c r="M65" s="1"/>
    </row>
    <row r="66" customFormat="false" ht="12.75" hidden="false" customHeight="false" outlineLevel="0" collapsed="false">
      <c r="A66" s="1"/>
      <c r="B66" s="82" t="n">
        <v>1</v>
      </c>
      <c r="C66" s="60" t="n">
        <f aca="false">2*B66+3</f>
        <v>5</v>
      </c>
      <c r="D66" s="1"/>
      <c r="E66" s="83"/>
      <c r="F66" s="42"/>
      <c r="G66" s="42"/>
      <c r="H66" s="42"/>
      <c r="I66" s="42"/>
      <c r="J66" s="84"/>
      <c r="K66" s="1"/>
      <c r="L66" s="1"/>
      <c r="M66" s="1"/>
    </row>
    <row r="67" customFormat="false" ht="12.75" hidden="false" customHeight="false" outlineLevel="0" collapsed="false">
      <c r="A67" s="1"/>
      <c r="B67" s="82" t="n">
        <v>2</v>
      </c>
      <c r="C67" s="60" t="n">
        <f aca="false">2*B67+3</f>
        <v>7</v>
      </c>
      <c r="D67" s="1"/>
      <c r="E67" s="83"/>
      <c r="F67" s="85" t="s">
        <v>59</v>
      </c>
      <c r="G67" s="42"/>
      <c r="H67" s="42"/>
      <c r="I67" s="42"/>
      <c r="J67" s="84"/>
      <c r="K67" s="1"/>
      <c r="L67" s="1"/>
      <c r="M67" s="1"/>
    </row>
    <row r="68" customFormat="false" ht="12.75" hidden="false" customHeight="false" outlineLevel="0" collapsed="false">
      <c r="A68" s="1"/>
      <c r="B68" s="82" t="n">
        <v>3</v>
      </c>
      <c r="C68" s="60" t="n">
        <f aca="false">2*B68+3</f>
        <v>9</v>
      </c>
      <c r="D68" s="1"/>
      <c r="E68" s="83"/>
      <c r="F68" s="42"/>
      <c r="G68" s="42"/>
      <c r="H68" s="42"/>
      <c r="I68" s="42"/>
      <c r="J68" s="84"/>
      <c r="K68" s="1"/>
      <c r="L68" s="1"/>
      <c r="M68" s="1"/>
    </row>
    <row r="69" customFormat="false" ht="12.75" hidden="false" customHeight="false" outlineLevel="0" collapsed="false">
      <c r="A69" s="1"/>
      <c r="B69" s="82" t="n">
        <v>4</v>
      </c>
      <c r="C69" s="60" t="n">
        <f aca="false">2*B69+3</f>
        <v>11</v>
      </c>
      <c r="D69" s="1"/>
      <c r="E69" s="83"/>
      <c r="F69" s="42"/>
      <c r="G69" s="42"/>
      <c r="H69" s="42"/>
      <c r="I69" s="42"/>
      <c r="J69" s="84"/>
      <c r="K69" s="1"/>
      <c r="L69" s="1"/>
      <c r="M69" s="1"/>
    </row>
    <row r="70" customFormat="false" ht="12.75" hidden="false" customHeight="false" outlineLevel="0" collapsed="false">
      <c r="A70" s="1"/>
      <c r="B70" s="82" t="n">
        <v>5</v>
      </c>
      <c r="C70" s="60" t="n">
        <f aca="false">2*B70+3</f>
        <v>13</v>
      </c>
      <c r="D70" s="1"/>
      <c r="E70" s="83"/>
      <c r="F70" s="42"/>
      <c r="G70" s="42"/>
      <c r="H70" s="42"/>
      <c r="I70" s="42"/>
      <c r="J70" s="84"/>
      <c r="K70" s="1"/>
      <c r="L70" s="1"/>
      <c r="M70" s="1"/>
    </row>
    <row r="71" customFormat="false" ht="12.75" hidden="false" customHeight="false" outlineLevel="0" collapsed="false">
      <c r="A71" s="1"/>
      <c r="B71" s="82" t="n">
        <v>6</v>
      </c>
      <c r="C71" s="60" t="n">
        <f aca="false">2*B71+3</f>
        <v>15</v>
      </c>
      <c r="D71" s="1"/>
      <c r="E71" s="83"/>
      <c r="F71" s="42"/>
      <c r="G71" s="42"/>
      <c r="H71" s="42"/>
      <c r="I71" s="42"/>
      <c r="J71" s="84"/>
      <c r="K71" s="1"/>
      <c r="L71" s="1"/>
      <c r="M71" s="1"/>
    </row>
    <row r="72" customFormat="false" ht="12.75" hidden="false" customHeight="false" outlineLevel="0" collapsed="false">
      <c r="A72" s="1"/>
      <c r="B72" s="86" t="n">
        <v>7</v>
      </c>
      <c r="C72" s="64" t="n">
        <f aca="false">2*B72+3</f>
        <v>17</v>
      </c>
      <c r="D72" s="1"/>
      <c r="E72" s="83"/>
      <c r="F72" s="42"/>
      <c r="G72" s="42"/>
      <c r="H72" s="42"/>
      <c r="I72" s="42"/>
      <c r="J72" s="84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83"/>
      <c r="F73" s="42"/>
      <c r="G73" s="42"/>
      <c r="H73" s="42"/>
      <c r="I73" s="42"/>
      <c r="J73" s="84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83"/>
      <c r="F74" s="42"/>
      <c r="G74" s="42"/>
      <c r="H74" s="42"/>
      <c r="I74" s="42"/>
      <c r="J74" s="84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83"/>
      <c r="F75" s="42"/>
      <c r="G75" s="42"/>
      <c r="H75" s="42"/>
      <c r="I75" s="42"/>
      <c r="J75" s="84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87"/>
      <c r="F76" s="88"/>
      <c r="G76" s="88"/>
      <c r="H76" s="88"/>
      <c r="I76" s="88"/>
      <c r="J76" s="89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65" t="s">
        <v>60</v>
      </c>
      <c r="C78" s="1"/>
      <c r="D78" s="1"/>
      <c r="E78" s="66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67" t="s">
        <v>55</v>
      </c>
      <c r="C79" s="1"/>
      <c r="D79" s="75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76" t="str">
        <f aca="false">IF(D79&lt;&gt;"","The points do lie on a straight line","")</f>
        <v/>
      </c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76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77" t="s">
        <v>61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4" t="s">
        <v>62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3.5" hidden="false" customHeight="false" outlineLevel="0" collapsed="false">
      <c r="A85" s="1"/>
      <c r="B85" s="78" t="s">
        <v>42</v>
      </c>
      <c r="C85" s="56" t="s">
        <v>63</v>
      </c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82" t="n">
        <v>1</v>
      </c>
      <c r="C86" s="60" t="n">
        <v>5</v>
      </c>
      <c r="D86" s="1"/>
      <c r="E86" s="79"/>
      <c r="F86" s="80"/>
      <c r="G86" s="80"/>
      <c r="H86" s="80"/>
      <c r="I86" s="80"/>
      <c r="J86" s="81"/>
      <c r="K86" s="1"/>
      <c r="L86" s="1"/>
      <c r="M86" s="1"/>
    </row>
    <row r="87" customFormat="false" ht="12.75" hidden="false" customHeight="false" outlineLevel="0" collapsed="false">
      <c r="A87" s="1"/>
      <c r="B87" s="82" t="n">
        <v>2</v>
      </c>
      <c r="C87" s="60" t="n">
        <v>7</v>
      </c>
      <c r="D87" s="1"/>
      <c r="E87" s="83"/>
      <c r="F87" s="42"/>
      <c r="G87" s="42"/>
      <c r="H87" s="42"/>
      <c r="I87" s="42"/>
      <c r="J87" s="84"/>
      <c r="K87" s="1"/>
      <c r="L87" s="1"/>
      <c r="M87" s="1"/>
    </row>
    <row r="88" customFormat="false" ht="12.75" hidden="false" customHeight="false" outlineLevel="0" collapsed="false">
      <c r="A88" s="1"/>
      <c r="B88" s="82" t="n">
        <v>3</v>
      </c>
      <c r="C88" s="60" t="n">
        <v>9</v>
      </c>
      <c r="D88" s="1"/>
      <c r="E88" s="83"/>
      <c r="F88" s="85" t="s">
        <v>59</v>
      </c>
      <c r="G88" s="42"/>
      <c r="H88" s="42"/>
      <c r="I88" s="42"/>
      <c r="J88" s="84"/>
      <c r="K88" s="1"/>
      <c r="L88" s="1"/>
      <c r="M88" s="1"/>
    </row>
    <row r="89" customFormat="false" ht="12.75" hidden="false" customHeight="false" outlineLevel="0" collapsed="false">
      <c r="A89" s="1"/>
      <c r="B89" s="82" t="n">
        <v>4</v>
      </c>
      <c r="C89" s="60" t="n">
        <v>11</v>
      </c>
      <c r="D89" s="1"/>
      <c r="E89" s="83"/>
      <c r="F89" s="42"/>
      <c r="G89" s="42"/>
      <c r="H89" s="42"/>
      <c r="I89" s="42"/>
      <c r="J89" s="84"/>
      <c r="K89" s="1"/>
      <c r="L89" s="1"/>
      <c r="M89" s="1"/>
    </row>
    <row r="90" customFormat="false" ht="12.75" hidden="false" customHeight="false" outlineLevel="0" collapsed="false">
      <c r="A90" s="1"/>
      <c r="B90" s="82" t="n">
        <v>5</v>
      </c>
      <c r="C90" s="60" t="n">
        <v>13</v>
      </c>
      <c r="D90" s="1"/>
      <c r="E90" s="83"/>
      <c r="F90" s="42"/>
      <c r="G90" s="42"/>
      <c r="H90" s="42"/>
      <c r="I90" s="42"/>
      <c r="J90" s="84"/>
      <c r="K90" s="1"/>
      <c r="L90" s="1"/>
      <c r="M90" s="1"/>
    </row>
    <row r="91" customFormat="false" ht="12.75" hidden="false" customHeight="false" outlineLevel="0" collapsed="false">
      <c r="A91" s="1"/>
      <c r="B91" s="82" t="n">
        <v>6</v>
      </c>
      <c r="C91" s="60" t="n">
        <v>15</v>
      </c>
      <c r="D91" s="1"/>
      <c r="E91" s="83"/>
      <c r="F91" s="42"/>
      <c r="G91" s="42"/>
      <c r="H91" s="42"/>
      <c r="I91" s="42"/>
      <c r="J91" s="84"/>
      <c r="K91" s="1"/>
      <c r="L91" s="1"/>
      <c r="M91" s="1"/>
    </row>
    <row r="92" customFormat="false" ht="12.75" hidden="false" customHeight="false" outlineLevel="0" collapsed="false">
      <c r="A92" s="1"/>
      <c r="B92" s="82" t="n">
        <v>7</v>
      </c>
      <c r="C92" s="60" t="n">
        <v>12</v>
      </c>
      <c r="D92" s="1"/>
      <c r="E92" s="83"/>
      <c r="F92" s="42"/>
      <c r="G92" s="42"/>
      <c r="H92" s="42"/>
      <c r="I92" s="42"/>
      <c r="J92" s="84"/>
      <c r="K92" s="1"/>
      <c r="L92" s="1"/>
      <c r="M92" s="1"/>
    </row>
    <row r="93" customFormat="false" ht="12.75" hidden="false" customHeight="false" outlineLevel="0" collapsed="false">
      <c r="A93" s="1"/>
      <c r="B93" s="86" t="n">
        <v>8</v>
      </c>
      <c r="C93" s="64" t="n">
        <v>19</v>
      </c>
      <c r="D93" s="1"/>
      <c r="E93" s="83"/>
      <c r="F93" s="42"/>
      <c r="G93" s="42"/>
      <c r="H93" s="42"/>
      <c r="I93" s="42"/>
      <c r="J93" s="84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83"/>
      <c r="F94" s="42"/>
      <c r="G94" s="42"/>
      <c r="H94" s="42"/>
      <c r="I94" s="42"/>
      <c r="J94" s="84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83"/>
      <c r="F95" s="42"/>
      <c r="G95" s="42"/>
      <c r="H95" s="42"/>
      <c r="I95" s="42"/>
      <c r="J95" s="84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83"/>
      <c r="F96" s="42"/>
      <c r="G96" s="42"/>
      <c r="H96" s="42"/>
      <c r="I96" s="42"/>
      <c r="J96" s="84"/>
      <c r="K96" s="1"/>
      <c r="L96" s="90" t="s">
        <v>64</v>
      </c>
      <c r="M96" s="1"/>
    </row>
    <row r="97" customFormat="false" ht="12.75" hidden="false" customHeight="false" outlineLevel="0" collapsed="false">
      <c r="A97" s="1"/>
      <c r="B97" s="1"/>
      <c r="C97" s="1"/>
      <c r="D97" s="1"/>
      <c r="E97" s="87"/>
      <c r="F97" s="88"/>
      <c r="G97" s="88"/>
      <c r="H97" s="88"/>
      <c r="I97" s="88"/>
      <c r="J97" s="89"/>
      <c r="K97" s="1"/>
      <c r="L97" s="90" t="s">
        <v>65</v>
      </c>
      <c r="M97" s="1"/>
    </row>
    <row r="98" customFormat="false" ht="12.75" hidden="false" customHeight="false" outlineLevel="0" collapsed="false">
      <c r="A98" s="1"/>
      <c r="B98" s="1"/>
      <c r="C98" s="1"/>
      <c r="D98" s="1"/>
      <c r="E98" s="42"/>
      <c r="F98" s="42"/>
      <c r="G98" s="42"/>
      <c r="H98" s="1"/>
      <c r="I98" s="1"/>
      <c r="J98" s="1"/>
      <c r="K98" s="1"/>
      <c r="L98" s="90" t="s">
        <v>66</v>
      </c>
      <c r="M98" s="1"/>
    </row>
    <row r="99" customFormat="false" ht="12.75" hidden="false" customHeight="false" outlineLevel="0" collapsed="false">
      <c r="A99" s="1"/>
      <c r="B99" s="1"/>
      <c r="C99" s="1"/>
      <c r="D99" s="1"/>
      <c r="E99" s="42"/>
      <c r="F99" s="42"/>
      <c r="G99" s="42"/>
      <c r="H99" s="1"/>
      <c r="I99" s="1"/>
      <c r="J99" s="1"/>
      <c r="K99" s="1"/>
      <c r="L99" s="90" t="s">
        <v>67</v>
      </c>
      <c r="M99" s="1"/>
    </row>
    <row r="100" customFormat="false" ht="12.75" hidden="false" customHeight="false" outlineLevel="0" collapsed="false">
      <c r="A100" s="1"/>
      <c r="B100" s="1" t="s">
        <v>68</v>
      </c>
      <c r="C100" s="1"/>
      <c r="D100" s="1"/>
      <c r="E100" s="42"/>
      <c r="F100" s="42"/>
      <c r="G100" s="42"/>
      <c r="H100" s="1"/>
      <c r="I100" s="1"/>
      <c r="J100" s="1"/>
      <c r="K100" s="1"/>
      <c r="L100" s="90" t="s">
        <v>69</v>
      </c>
      <c r="M100" s="1"/>
    </row>
    <row r="101" customFormat="false" ht="12.75" hidden="false" customHeight="false" outlineLevel="0" collapsed="false">
      <c r="A101" s="1"/>
      <c r="B101" s="1" t="s">
        <v>70</v>
      </c>
      <c r="C101" s="1"/>
      <c r="D101" s="1"/>
      <c r="E101" s="42"/>
      <c r="F101" s="42"/>
      <c r="G101" s="42"/>
      <c r="H101" s="1"/>
      <c r="I101" s="1"/>
      <c r="J101" s="1"/>
      <c r="K101" s="1"/>
      <c r="L101" s="90" t="s">
        <v>71</v>
      </c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90" t="s">
        <v>72</v>
      </c>
      <c r="M102" s="1"/>
    </row>
    <row r="103" customFormat="false" ht="12.75" hidden="false" customHeight="false" outlineLevel="0" collapsed="false">
      <c r="A103" s="1"/>
      <c r="B103" s="65" t="s">
        <v>73</v>
      </c>
      <c r="C103" s="1"/>
      <c r="D103" s="1"/>
      <c r="E103" s="1"/>
      <c r="F103" s="66"/>
      <c r="G103" s="66"/>
      <c r="H103" s="1"/>
      <c r="I103" s="1"/>
      <c r="J103" s="1"/>
      <c r="K103" s="1"/>
      <c r="L103" s="90" t="s">
        <v>74</v>
      </c>
      <c r="M103" s="1"/>
    </row>
    <row r="104" customFormat="false" ht="12.75" hidden="false" customHeight="false" outlineLevel="0" collapsed="false">
      <c r="A104" s="1"/>
      <c r="B104" s="1"/>
      <c r="C104" s="67" t="s">
        <v>75</v>
      </c>
      <c r="D104" s="68"/>
      <c r="E104" s="76"/>
      <c r="F104" s="1"/>
      <c r="G104" s="91" t="s">
        <v>76</v>
      </c>
      <c r="H104" s="1"/>
      <c r="I104" s="1"/>
      <c r="J104" s="1"/>
      <c r="K104" s="1"/>
      <c r="L104" s="90"/>
      <c r="M104" s="1"/>
    </row>
    <row r="105" customFormat="false" ht="12.75" hidden="false" customHeight="false" outlineLevel="0" collapsed="false">
      <c r="A105" s="1"/>
      <c r="B105" s="76"/>
      <c r="C105" s="1"/>
      <c r="D105" s="76"/>
      <c r="E105" s="76"/>
      <c r="F105" s="1"/>
      <c r="G105" s="76" t="str">
        <f aca="false">IF($L$105=7,"Yes. That's right!",IF($L$105=9,"","No. (7;12) does not satisfy the equation."))</f>
        <v/>
      </c>
      <c r="H105" s="1"/>
      <c r="I105" s="1"/>
      <c r="J105" s="1"/>
      <c r="K105" s="1"/>
      <c r="L105" s="92" t="n">
        <v>9</v>
      </c>
      <c r="M105" s="1"/>
    </row>
    <row r="106" customFormat="false" ht="12.75" hidden="false" customHeight="false" outlineLevel="0" collapsed="false">
      <c r="A106" s="1"/>
      <c r="B106" s="65" t="s">
        <v>77</v>
      </c>
      <c r="C106" s="1"/>
      <c r="D106" s="1"/>
      <c r="E106" s="1"/>
      <c r="F106" s="66"/>
      <c r="G106" s="66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67" t="s">
        <v>55</v>
      </c>
      <c r="C107" s="1"/>
      <c r="D107" s="75"/>
      <c r="E107" s="1"/>
      <c r="F107" s="66"/>
      <c r="G107" s="66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93"/>
      <c r="C108" s="1"/>
      <c r="D108" s="76" t="str">
        <f aca="false">IF(D107&lt;&gt;"","2(7)+3=17, not 12","")</f>
        <v/>
      </c>
      <c r="E108" s="1"/>
      <c r="F108" s="1"/>
      <c r="G108" s="66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65" t="s">
        <v>78</v>
      </c>
      <c r="C109" s="1"/>
      <c r="D109" s="1"/>
      <c r="E109" s="1"/>
      <c r="F109" s="66"/>
      <c r="G109" s="66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67" t="s">
        <v>55</v>
      </c>
      <c r="C110" s="1"/>
      <c r="D110" s="75"/>
      <c r="E110" s="1"/>
      <c r="F110" s="66"/>
      <c r="G110" s="66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94"/>
      <c r="C111" s="1"/>
      <c r="D111" s="76" t="str">
        <f aca="false">IF(D110&lt;&gt;"","The point ( 7;12 ) does not lie on the same line as the other points","")</f>
        <v/>
      </c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95"/>
      <c r="C112" s="1"/>
      <c r="D112" s="76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95" t="s">
        <v>79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 t="s">
        <v>80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 t="s">
        <v>8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 t="s">
        <v>8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34" t="s">
        <v>8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 t="s">
        <v>84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4" t="s">
        <v>8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3.5" hidden="false" customHeight="false" outlineLevel="0" collapsed="false">
      <c r="A120" s="1"/>
      <c r="B120" s="14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5" hidden="false" customHeight="false" outlineLevel="0" collapsed="false">
      <c r="A121" s="1"/>
      <c r="B121" s="78" t="s">
        <v>42</v>
      </c>
      <c r="C121" s="56" t="s">
        <v>43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82" t="n">
        <v>1</v>
      </c>
      <c r="C122" s="60" t="n">
        <f aca="false">2*B122+3</f>
        <v>5</v>
      </c>
      <c r="D122" s="1"/>
      <c r="E122" s="79"/>
      <c r="F122" s="80"/>
      <c r="G122" s="80"/>
      <c r="H122" s="80"/>
      <c r="I122" s="80"/>
      <c r="J122" s="81"/>
      <c r="K122" s="1"/>
      <c r="L122" s="1"/>
      <c r="M122" s="1"/>
    </row>
    <row r="123" customFormat="false" ht="12.75" hidden="false" customHeight="false" outlineLevel="0" collapsed="false">
      <c r="A123" s="1"/>
      <c r="B123" s="82" t="n">
        <v>2</v>
      </c>
      <c r="C123" s="60" t="n">
        <f aca="false">2*B123+3</f>
        <v>7</v>
      </c>
      <c r="D123" s="1"/>
      <c r="E123" s="83"/>
      <c r="F123" s="42"/>
      <c r="G123" s="42"/>
      <c r="H123" s="42"/>
      <c r="I123" s="42"/>
      <c r="J123" s="84"/>
      <c r="K123" s="1"/>
      <c r="L123" s="1"/>
      <c r="M123" s="1"/>
    </row>
    <row r="124" customFormat="false" ht="12.75" hidden="false" customHeight="false" outlineLevel="0" collapsed="false">
      <c r="A124" s="1"/>
      <c r="B124" s="82" t="n">
        <v>3</v>
      </c>
      <c r="C124" s="60" t="n">
        <f aca="false">2*B124+3</f>
        <v>9</v>
      </c>
      <c r="D124" s="1"/>
      <c r="E124" s="83"/>
      <c r="F124" s="85" t="s">
        <v>59</v>
      </c>
      <c r="G124" s="42"/>
      <c r="H124" s="42"/>
      <c r="I124" s="42"/>
      <c r="J124" s="84"/>
      <c r="K124" s="1"/>
      <c r="L124" s="1"/>
      <c r="M124" s="1"/>
    </row>
    <row r="125" customFormat="false" ht="12.75" hidden="false" customHeight="false" outlineLevel="0" collapsed="false">
      <c r="A125" s="1"/>
      <c r="B125" s="82" t="n">
        <v>4</v>
      </c>
      <c r="C125" s="60" t="n">
        <f aca="false">2*B125+3</f>
        <v>11</v>
      </c>
      <c r="D125" s="1"/>
      <c r="E125" s="83"/>
      <c r="F125" s="42"/>
      <c r="G125" s="42"/>
      <c r="H125" s="42"/>
      <c r="I125" s="42"/>
      <c r="J125" s="84"/>
      <c r="K125" s="1"/>
      <c r="L125" s="1"/>
      <c r="M125" s="1"/>
    </row>
    <row r="126" customFormat="false" ht="12.75" hidden="false" customHeight="false" outlineLevel="0" collapsed="false">
      <c r="A126" s="1"/>
      <c r="B126" s="82" t="n">
        <v>5</v>
      </c>
      <c r="C126" s="60" t="n">
        <f aca="false">2*B126+3</f>
        <v>13</v>
      </c>
      <c r="D126" s="1"/>
      <c r="E126" s="83"/>
      <c r="F126" s="42"/>
      <c r="G126" s="42"/>
      <c r="H126" s="42"/>
      <c r="I126" s="42"/>
      <c r="J126" s="84"/>
      <c r="K126" s="1"/>
      <c r="L126" s="1"/>
      <c r="M126" s="1"/>
    </row>
    <row r="127" customFormat="false" ht="12.75" hidden="false" customHeight="false" outlineLevel="0" collapsed="false">
      <c r="A127" s="1"/>
      <c r="B127" s="82" t="n">
        <v>6</v>
      </c>
      <c r="C127" s="60" t="n">
        <f aca="false">2*B127+3</f>
        <v>15</v>
      </c>
      <c r="D127" s="1"/>
      <c r="E127" s="83"/>
      <c r="F127" s="42"/>
      <c r="G127" s="42"/>
      <c r="H127" s="42"/>
      <c r="I127" s="42"/>
      <c r="J127" s="84"/>
      <c r="K127" s="1"/>
      <c r="L127" s="1"/>
      <c r="M127" s="1"/>
    </row>
    <row r="128" customFormat="false" ht="12.75" hidden="false" customHeight="false" outlineLevel="0" collapsed="false">
      <c r="A128" s="1"/>
      <c r="B128" s="86" t="n">
        <v>7</v>
      </c>
      <c r="C128" s="64" t="n">
        <f aca="false">2*B128+3</f>
        <v>17</v>
      </c>
      <c r="D128" s="1"/>
      <c r="E128" s="83"/>
      <c r="F128" s="42"/>
      <c r="G128" s="42"/>
      <c r="H128" s="42"/>
      <c r="I128" s="42"/>
      <c r="J128" s="84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83"/>
      <c r="F129" s="42"/>
      <c r="G129" s="42"/>
      <c r="H129" s="42"/>
      <c r="I129" s="42"/>
      <c r="J129" s="84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83"/>
      <c r="F130" s="42"/>
      <c r="G130" s="42"/>
      <c r="H130" s="42"/>
      <c r="I130" s="42"/>
      <c r="J130" s="84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83"/>
      <c r="F131" s="42"/>
      <c r="G131" s="42"/>
      <c r="H131" s="42"/>
      <c r="I131" s="42"/>
      <c r="J131" s="84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83"/>
      <c r="F132" s="42"/>
      <c r="G132" s="42"/>
      <c r="H132" s="42"/>
      <c r="I132" s="42"/>
      <c r="J132" s="84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87"/>
      <c r="F133" s="88"/>
      <c r="G133" s="88"/>
      <c r="H133" s="88"/>
      <c r="I133" s="88"/>
      <c r="J133" s="89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42"/>
      <c r="F134" s="42"/>
      <c r="G134" s="42"/>
      <c r="H134" s="42"/>
      <c r="I134" s="42"/>
      <c r="J134" s="42"/>
      <c r="K134" s="1"/>
      <c r="L134" s="1"/>
      <c r="M134" s="1"/>
    </row>
    <row r="135" customFormat="false" ht="12.75" hidden="false" customHeight="false" outlineLevel="0" collapsed="false">
      <c r="A135" s="1"/>
      <c r="B135" s="14" t="s">
        <v>86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 t="s">
        <v>87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5.75" hidden="false" customHeight="false" outlineLevel="0" collapsed="false">
      <c r="A139" s="1"/>
      <c r="B139" s="96"/>
      <c r="C139" s="97" t="s">
        <v>88</v>
      </c>
      <c r="D139" s="49"/>
      <c r="E139" s="49"/>
      <c r="F139" s="49"/>
      <c r="G139" s="49"/>
      <c r="H139" s="49"/>
      <c r="I139" s="50"/>
      <c r="J139" s="42"/>
      <c r="K139" s="1"/>
      <c r="L139" s="1"/>
      <c r="M139" s="1"/>
    </row>
    <row r="140" customFormat="false" ht="16.5" hidden="false" customHeight="false" outlineLevel="0" collapsed="false">
      <c r="A140" s="1"/>
      <c r="B140" s="98"/>
      <c r="C140" s="99" t="s">
        <v>89</v>
      </c>
      <c r="D140" s="52"/>
      <c r="E140" s="52"/>
      <c r="F140" s="52"/>
      <c r="G140" s="52"/>
      <c r="H140" s="52"/>
      <c r="I140" s="53"/>
      <c r="J140" s="42"/>
      <c r="K140" s="1"/>
      <c r="L140" s="1"/>
      <c r="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1" t="s">
        <v>90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1" t="s">
        <v>91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3.5" hidden="false" customHeight="false" outlineLevel="0" collapsed="false">
      <c r="A145" s="1"/>
      <c r="B145" s="78" t="s">
        <v>42</v>
      </c>
      <c r="C145" s="56" t="s">
        <v>92</v>
      </c>
      <c r="D145" s="1"/>
      <c r="E145" s="78" t="s">
        <v>42</v>
      </c>
      <c r="F145" s="56" t="s">
        <v>93</v>
      </c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82" t="n">
        <v>1</v>
      </c>
      <c r="C146" s="60" t="n">
        <f aca="false">3*B146-2</f>
        <v>1</v>
      </c>
      <c r="D146" s="1"/>
      <c r="E146" s="82" t="n">
        <v>1</v>
      </c>
      <c r="F146" s="60" t="n">
        <f aca="false">-E146+6</f>
        <v>5</v>
      </c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82" t="n">
        <v>2</v>
      </c>
      <c r="C147" s="60" t="n">
        <f aca="false">3*B147-2</f>
        <v>4</v>
      </c>
      <c r="D147" s="1"/>
      <c r="E147" s="82" t="n">
        <v>2</v>
      </c>
      <c r="F147" s="60" t="n">
        <f aca="false">-E147+6</f>
        <v>4</v>
      </c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82" t="n">
        <v>3</v>
      </c>
      <c r="C148" s="60" t="n">
        <f aca="false">3*B148-2</f>
        <v>7</v>
      </c>
      <c r="D148" s="1"/>
      <c r="E148" s="82" t="n">
        <v>3</v>
      </c>
      <c r="F148" s="60" t="n">
        <f aca="false">-E148+6</f>
        <v>3</v>
      </c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82" t="n">
        <v>4</v>
      </c>
      <c r="C149" s="60" t="n">
        <f aca="false">3*B149-2</f>
        <v>10</v>
      </c>
      <c r="D149" s="1"/>
      <c r="E149" s="82" t="n">
        <v>4</v>
      </c>
      <c r="F149" s="60" t="n">
        <f aca="false">-E149+6</f>
        <v>2</v>
      </c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82" t="n">
        <v>5</v>
      </c>
      <c r="C150" s="60" t="n">
        <f aca="false">3*B150-2</f>
        <v>13</v>
      </c>
      <c r="D150" s="1"/>
      <c r="E150" s="82" t="n">
        <v>5</v>
      </c>
      <c r="F150" s="60" t="n">
        <f aca="false">-E150+6</f>
        <v>1</v>
      </c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86" t="n">
        <v>6</v>
      </c>
      <c r="C151" s="64" t="n">
        <f aca="false">3*B151-2</f>
        <v>16</v>
      </c>
      <c r="D151" s="1"/>
      <c r="E151" s="86" t="n">
        <v>6</v>
      </c>
      <c r="F151" s="64" t="n">
        <f aca="false">-E151+6</f>
        <v>0</v>
      </c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65" t="s">
        <v>94</v>
      </c>
      <c r="C153" s="1"/>
      <c r="D153" s="1"/>
      <c r="E153" s="1"/>
      <c r="F153" s="1"/>
      <c r="G153" s="66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67" t="s">
        <v>55</v>
      </c>
      <c r="C154" s="1"/>
      <c r="D154" s="75"/>
      <c r="E154" s="1"/>
      <c r="F154" s="1"/>
      <c r="G154" s="66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94"/>
      <c r="C155" s="1"/>
      <c r="D155" s="76" t="str">
        <f aca="false">IF(D154&lt;&gt;"","The point ( 2;4 ) satisfies both equations (x=2, y=4 appears in both tables)","")</f>
        <v/>
      </c>
      <c r="E155" s="1"/>
      <c r="F155" s="1"/>
      <c r="G155" s="66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94"/>
      <c r="C156" s="1"/>
      <c r="D156" s="76"/>
      <c r="E156" s="1"/>
      <c r="F156" s="1"/>
      <c r="G156" s="66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65" t="s">
        <v>95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67" t="s">
        <v>55</v>
      </c>
      <c r="C158" s="1"/>
      <c r="D158" s="75"/>
      <c r="E158" s="1"/>
      <c r="F158" s="1"/>
      <c r="G158" s="66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94"/>
      <c r="C159" s="1"/>
      <c r="D159" s="76" t="str">
        <f aca="false">IF(D158&lt;&gt;"","At the point ( 2;4 ), because it lies on both the graphs.","")</f>
        <v/>
      </c>
      <c r="E159" s="1"/>
      <c r="F159" s="1"/>
      <c r="G159" s="66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4" t="s">
        <v>96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6.5" hidden="false" customHeight="false" outlineLevel="0" collapsed="false">
      <c r="A163" s="1"/>
      <c r="B163" s="78" t="s">
        <v>42</v>
      </c>
      <c r="C163" s="100" t="s">
        <v>92</v>
      </c>
      <c r="D163" s="56" t="s">
        <v>97</v>
      </c>
      <c r="E163" s="1"/>
      <c r="F163" s="79"/>
      <c r="G163" s="80"/>
      <c r="H163" s="80"/>
      <c r="I163" s="80"/>
      <c r="J163" s="80"/>
      <c r="K163" s="81"/>
      <c r="L163" s="1"/>
      <c r="M163" s="1"/>
    </row>
    <row r="164" customFormat="false" ht="12.75" hidden="false" customHeight="false" outlineLevel="0" collapsed="false">
      <c r="A164" s="1"/>
      <c r="B164" s="82" t="n">
        <v>1</v>
      </c>
      <c r="C164" s="101" t="n">
        <f aca="false">3*B164-2</f>
        <v>1</v>
      </c>
      <c r="D164" s="60" t="n">
        <f aca="false">-B164+6</f>
        <v>5</v>
      </c>
      <c r="E164" s="1"/>
      <c r="F164" s="83"/>
      <c r="G164" s="42"/>
      <c r="H164" s="42"/>
      <c r="I164" s="42"/>
      <c r="J164" s="42"/>
      <c r="K164" s="84"/>
      <c r="L164" s="1"/>
      <c r="M164" s="1"/>
    </row>
    <row r="165" customFormat="false" ht="12.75" hidden="false" customHeight="false" outlineLevel="0" collapsed="false">
      <c r="A165" s="1"/>
      <c r="B165" s="82" t="n">
        <v>2</v>
      </c>
      <c r="C165" s="101" t="n">
        <f aca="false">3*B165-2</f>
        <v>4</v>
      </c>
      <c r="D165" s="60" t="n">
        <f aca="false">-B165+6</f>
        <v>4</v>
      </c>
      <c r="E165" s="1"/>
      <c r="F165" s="83"/>
      <c r="G165" s="85" t="s">
        <v>59</v>
      </c>
      <c r="H165" s="42"/>
      <c r="I165" s="42"/>
      <c r="J165" s="42"/>
      <c r="K165" s="84"/>
      <c r="L165" s="1"/>
      <c r="M165" s="1"/>
    </row>
    <row r="166" customFormat="false" ht="12.75" hidden="false" customHeight="false" outlineLevel="0" collapsed="false">
      <c r="A166" s="1"/>
      <c r="B166" s="82" t="n">
        <v>3</v>
      </c>
      <c r="C166" s="101" t="n">
        <f aca="false">3*B166-2</f>
        <v>7</v>
      </c>
      <c r="D166" s="60" t="n">
        <f aca="false">-B166+6</f>
        <v>3</v>
      </c>
      <c r="E166" s="1"/>
      <c r="F166" s="83"/>
      <c r="G166" s="42"/>
      <c r="H166" s="42"/>
      <c r="I166" s="42"/>
      <c r="J166" s="42"/>
      <c r="K166" s="84"/>
      <c r="L166" s="1"/>
      <c r="M166" s="1"/>
    </row>
    <row r="167" customFormat="false" ht="12.75" hidden="false" customHeight="false" outlineLevel="0" collapsed="false">
      <c r="A167" s="1"/>
      <c r="B167" s="82" t="n">
        <v>4</v>
      </c>
      <c r="C167" s="101" t="n">
        <f aca="false">3*B167-2</f>
        <v>10</v>
      </c>
      <c r="D167" s="60" t="n">
        <f aca="false">-B167+6</f>
        <v>2</v>
      </c>
      <c r="E167" s="1"/>
      <c r="F167" s="83"/>
      <c r="G167" s="42"/>
      <c r="H167" s="42"/>
      <c r="I167" s="42"/>
      <c r="J167" s="42"/>
      <c r="K167" s="84"/>
      <c r="L167" s="1"/>
      <c r="M167" s="1"/>
    </row>
    <row r="168" customFormat="false" ht="12.75" hidden="false" customHeight="false" outlineLevel="0" collapsed="false">
      <c r="A168" s="1"/>
      <c r="B168" s="82" t="n">
        <v>5</v>
      </c>
      <c r="C168" s="101" t="n">
        <f aca="false">3*B168-2</f>
        <v>13</v>
      </c>
      <c r="D168" s="60" t="n">
        <f aca="false">-B168+6</f>
        <v>1</v>
      </c>
      <c r="E168" s="1"/>
      <c r="F168" s="83"/>
      <c r="G168" s="42"/>
      <c r="H168" s="42"/>
      <c r="I168" s="42"/>
      <c r="J168" s="42"/>
      <c r="K168" s="84"/>
      <c r="L168" s="1"/>
      <c r="M168" s="1"/>
    </row>
    <row r="169" customFormat="false" ht="12.75" hidden="false" customHeight="false" outlineLevel="0" collapsed="false">
      <c r="A169" s="1"/>
      <c r="B169" s="86" t="n">
        <v>6</v>
      </c>
      <c r="C169" s="102" t="n">
        <f aca="false">3*B169-2</f>
        <v>16</v>
      </c>
      <c r="D169" s="64" t="n">
        <f aca="false">-B169+6</f>
        <v>0</v>
      </c>
      <c r="E169" s="1"/>
      <c r="F169" s="83"/>
      <c r="G169" s="42"/>
      <c r="H169" s="42"/>
      <c r="I169" s="42"/>
      <c r="J169" s="42"/>
      <c r="K169" s="84"/>
      <c r="L169" s="1"/>
      <c r="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83"/>
      <c r="G170" s="42"/>
      <c r="H170" s="42"/>
      <c r="I170" s="42"/>
      <c r="J170" s="42"/>
      <c r="K170" s="84"/>
      <c r="L170" s="1"/>
      <c r="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83"/>
      <c r="G171" s="42"/>
      <c r="H171" s="42"/>
      <c r="I171" s="42"/>
      <c r="J171" s="42"/>
      <c r="K171" s="84"/>
      <c r="L171" s="1"/>
      <c r="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83"/>
      <c r="G172" s="42"/>
      <c r="H172" s="42"/>
      <c r="I172" s="42"/>
      <c r="J172" s="42"/>
      <c r="K172" s="84"/>
      <c r="L172" s="1"/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83"/>
      <c r="G173" s="42"/>
      <c r="H173" s="42"/>
      <c r="I173" s="42"/>
      <c r="J173" s="42"/>
      <c r="K173" s="84"/>
      <c r="L173" s="1"/>
      <c r="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87"/>
      <c r="G174" s="88"/>
      <c r="H174" s="88"/>
      <c r="I174" s="88"/>
      <c r="J174" s="88"/>
      <c r="K174" s="89"/>
      <c r="L174" s="1"/>
      <c r="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"/>
      <c r="B176" s="14" t="s">
        <v>98</v>
      </c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"/>
      <c r="B177" s="14" t="s">
        <v>99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"/>
      <c r="B179" s="65" t="s">
        <v>100</v>
      </c>
      <c r="C179" s="1"/>
      <c r="D179" s="1"/>
      <c r="E179" s="1"/>
      <c r="F179" s="1"/>
      <c r="G179" s="1"/>
      <c r="H179" s="1"/>
      <c r="I179" s="66"/>
      <c r="J179" s="1"/>
      <c r="K179" s="1"/>
      <c r="L179" s="1"/>
      <c r="M179" s="1"/>
    </row>
    <row r="180" customFormat="false" ht="12.75" hidden="false" customHeight="false" outlineLevel="0" collapsed="false">
      <c r="A180" s="1"/>
      <c r="B180" s="67" t="s">
        <v>55</v>
      </c>
      <c r="C180" s="1"/>
      <c r="D180" s="75"/>
      <c r="E180" s="1"/>
      <c r="F180" s="1"/>
      <c r="G180" s="1"/>
      <c r="H180" s="1"/>
      <c r="I180" s="66"/>
      <c r="J180" s="1"/>
      <c r="K180" s="1"/>
      <c r="L180" s="1"/>
      <c r="M180" s="1"/>
    </row>
    <row r="181" customFormat="false" ht="12.75" hidden="false" customHeight="false" outlineLevel="0" collapsed="false">
      <c r="A181" s="1"/>
      <c r="B181" s="94"/>
      <c r="C181" s="76" t="str">
        <f aca="false">IF(D180&lt;&gt;"","The point ( 2;4 ) , or x=2, y=4. The point ( 2;4 ) simultaneously satisfies both ","")</f>
        <v/>
      </c>
      <c r="D181" s="76"/>
      <c r="E181" s="1"/>
      <c r="F181" s="1"/>
      <c r="G181" s="1"/>
      <c r="H181" s="1"/>
      <c r="I181" s="66"/>
      <c r="J181" s="1"/>
      <c r="K181" s="1"/>
      <c r="L181" s="1"/>
      <c r="M181" s="1"/>
    </row>
    <row r="182" customFormat="false" ht="12.75" hidden="false" customHeight="false" outlineLevel="0" collapsed="false">
      <c r="A182" s="1"/>
      <c r="B182" s="94"/>
      <c r="C182" s="76" t="str">
        <f aca="false">IF(C181&lt;&gt;""," the equations and lies on both the graphs. In this case there is only one such point.","")</f>
        <v/>
      </c>
      <c r="D182" s="76"/>
      <c r="E182" s="1"/>
      <c r="F182" s="1"/>
      <c r="G182" s="1"/>
      <c r="H182" s="1"/>
      <c r="I182" s="66"/>
      <c r="J182" s="1"/>
      <c r="K182" s="1"/>
      <c r="L182" s="1"/>
      <c r="M182" s="1"/>
    </row>
    <row r="183" customFormat="false" ht="13.5" hidden="false" customHeight="false" outlineLevel="0" collapsed="false">
      <c r="A183" s="1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"/>
    </row>
    <row r="184" customFormat="false" ht="12.75" hidden="false" customHeight="false" outlineLevel="0" collapsed="false">
      <c r="A184" s="1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1"/>
    </row>
    <row r="185" customFormat="false" ht="12.75" hidden="false" customHeight="false" outlineLevel="0" collapsed="false">
      <c r="A185" s="1"/>
      <c r="B185" s="1"/>
      <c r="C185" s="1"/>
      <c r="D185" s="14" t="s">
        <v>101</v>
      </c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1"/>
      <c r="C186" s="1"/>
      <c r="D186" s="14" t="s">
        <v>102</v>
      </c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 t="s">
        <v>103</v>
      </c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1"/>
      <c r="C188" s="1"/>
      <c r="D188" s="1"/>
      <c r="E188" s="1" t="s">
        <v>104</v>
      </c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</sheetData>
  <mergeCells count="1">
    <mergeCell ref="C14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 macro="Module9.yes">
                <anchor moveWithCells="true" sizeWithCells="false">
                  <from>
                    <xdr:col>2</xdr:col>
                    <xdr:colOff>159480</xdr:colOff>
                    <xdr:row>50</xdr:row>
                    <xdr:rowOff>38160</xdr:rowOff>
                  </from>
                  <to>
                    <xdr:col>3</xdr:col>
                    <xdr:colOff>-118800</xdr:colOff>
                    <xdr:row>5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9">
              <controlPr defaultSize="0" print="false" autoFill="0" autoPict="0" macro="Module9.no">
                <anchor moveWithCells="true" sizeWithCells="false">
                  <from>
                    <xdr:col>3</xdr:col>
                    <xdr:colOff>159480</xdr:colOff>
                    <xdr:row>50</xdr:row>
                    <xdr:rowOff>38160</xdr:rowOff>
                  </from>
                  <to>
                    <xdr:col>4</xdr:col>
                    <xdr:colOff>-119160</xdr:colOff>
                    <xdr:row>5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0">
              <controlPr defaultSize="0" print="false" autoFill="0" autoPict="0" macro="Module9.no2">
                <anchor moveWithCells="true" sizeWithCells="false">
                  <from>
                    <xdr:col>3</xdr:col>
                    <xdr:colOff>159480</xdr:colOff>
                    <xdr:row>53</xdr:row>
                    <xdr:rowOff>37800</xdr:rowOff>
                  </from>
                  <to>
                    <xdr:col>4</xdr:col>
                    <xdr:colOff>-119160</xdr:colOff>
                    <xdr:row>5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1">
              <controlPr defaultSize="0" print="false" autoFill="0" autoPict="0" macro="Module9.yes2">
                <anchor moveWithCells="true" sizeWithCells="false">
                  <from>
                    <xdr:col>2</xdr:col>
                    <xdr:colOff>159480</xdr:colOff>
                    <xdr:row>53</xdr:row>
                    <xdr:rowOff>37800</xdr:rowOff>
                  </from>
                  <to>
                    <xdr:col>3</xdr:col>
                    <xdr:colOff>-118800</xdr:colOff>
                    <xdr:row>5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">
              <controlPr defaultSize="0" print="false" autoFill="0" autoPict="0" macro="Module9.g1ex1">
                <anchor moveWithCells="true" sizeWithCells="false">
                  <from>
                    <xdr:col>1</xdr:col>
                    <xdr:colOff>308880</xdr:colOff>
                    <xdr:row>73</xdr:row>
                    <xdr:rowOff>0</xdr:rowOff>
                  </from>
                  <to>
                    <xdr:col>2</xdr:col>
                    <xdr:colOff>409320</xdr:colOff>
                    <xdr:row>7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3">
              <controlPr defaultSize="0" print="false" autoFill="0" autoPict="0" macro="Module9.g2ex1">
                <anchor moveWithCells="true" sizeWithCells="false">
                  <from>
                    <xdr:col>1</xdr:col>
                    <xdr:colOff>308880</xdr:colOff>
                    <xdr:row>94</xdr:row>
                    <xdr:rowOff>0</xdr:rowOff>
                  </from>
                  <to>
                    <xdr:col>2</xdr:col>
                    <xdr:colOff>409320</xdr:colOff>
                    <xdr:row>9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4">
              <controlPr defaultSize="0" print="false" autoFill="0" autoPict="0" macro="Module9.g3ex1">
                <anchor moveWithCells="true" sizeWithCells="false">
                  <from>
                    <xdr:col>1</xdr:col>
                    <xdr:colOff>308880</xdr:colOff>
                    <xdr:row>129</xdr:row>
                    <xdr:rowOff>0</xdr:rowOff>
                  </from>
                  <to>
                    <xdr:col>2</xdr:col>
                    <xdr:colOff>409320</xdr:colOff>
                    <xdr:row>1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5">
              <controlPr defaultSize="0" print="false" autoFill="0" autoPict="0" macro="Module9.g4ex1">
                <anchor moveWithCells="true" sizeWithCells="false">
                  <from>
                    <xdr:col>2</xdr:col>
                    <xdr:colOff>149400</xdr:colOff>
                    <xdr:row>170</xdr:row>
                    <xdr:rowOff>9360</xdr:rowOff>
                  </from>
                  <to>
                    <xdr:col>3</xdr:col>
                    <xdr:colOff>249840</xdr:colOff>
                    <xdr:row>17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5" t="s">
        <v>105</v>
      </c>
      <c r="C2" s="16"/>
      <c r="D2" s="16"/>
      <c r="E2" s="16"/>
      <c r="F2" s="16"/>
      <c r="G2" s="16"/>
      <c r="H2" s="16"/>
      <c r="I2" s="16"/>
      <c r="J2" s="16"/>
      <c r="K2" s="17"/>
      <c r="L2" s="1"/>
      <c r="M2" s="1"/>
    </row>
    <row r="3" customFormat="false" ht="15" hidden="false" customHeight="false" outlineLevel="0" collapsed="false">
      <c r="A3" s="1"/>
      <c r="B3" s="104"/>
      <c r="C3" s="19"/>
      <c r="D3" s="19"/>
      <c r="E3" s="19"/>
      <c r="F3" s="19"/>
      <c r="G3" s="19"/>
      <c r="H3" s="19"/>
      <c r="I3" s="19"/>
      <c r="J3" s="19"/>
      <c r="K3" s="20"/>
      <c r="L3" s="1"/>
      <c r="M3" s="1"/>
    </row>
    <row r="4" customFormat="false" ht="15" hidden="false" customHeight="false" outlineLevel="0" collapsed="false">
      <c r="A4" s="1"/>
      <c r="B4" s="18" t="s">
        <v>106</v>
      </c>
      <c r="C4" s="19"/>
      <c r="D4" s="19"/>
      <c r="E4" s="19"/>
      <c r="F4" s="19"/>
      <c r="G4" s="19"/>
      <c r="H4" s="19"/>
      <c r="I4" s="19"/>
      <c r="J4" s="19"/>
      <c r="K4" s="20"/>
      <c r="L4" s="1"/>
      <c r="M4" s="1"/>
    </row>
    <row r="5" customFormat="false" ht="15.75" hidden="false" customHeight="false" outlineLevel="0" collapsed="false">
      <c r="A5" s="1"/>
      <c r="B5" s="105" t="s">
        <v>107</v>
      </c>
      <c r="C5" s="19"/>
      <c r="D5" s="19"/>
      <c r="E5" s="19"/>
      <c r="F5" s="19"/>
      <c r="G5" s="19"/>
      <c r="H5" s="19"/>
      <c r="I5" s="19"/>
      <c r="J5" s="19"/>
      <c r="K5" s="20"/>
      <c r="L5" s="1"/>
      <c r="M5" s="1"/>
    </row>
    <row r="6" customFormat="false" ht="15.75" hidden="false" customHeight="false" outlineLevel="0" collapsed="false">
      <c r="A6" s="1"/>
      <c r="B6" s="105" t="s">
        <v>108</v>
      </c>
      <c r="C6" s="19"/>
      <c r="D6" s="19"/>
      <c r="E6" s="19"/>
      <c r="F6" s="19"/>
      <c r="G6" s="19"/>
      <c r="H6" s="19"/>
      <c r="I6" s="19"/>
      <c r="J6" s="19"/>
      <c r="K6" s="20"/>
      <c r="L6" s="1"/>
      <c r="M6" s="1"/>
    </row>
    <row r="7" customFormat="false" ht="15.75" hidden="false" customHeight="false" outlineLevel="0" collapsed="false">
      <c r="A7" s="1"/>
      <c r="B7" s="106"/>
      <c r="C7" s="25"/>
      <c r="D7" s="25"/>
      <c r="E7" s="25"/>
      <c r="F7" s="25"/>
      <c r="G7" s="25"/>
      <c r="H7" s="25"/>
      <c r="I7" s="25"/>
      <c r="J7" s="25"/>
      <c r="K7" s="27"/>
      <c r="L7" s="1"/>
      <c r="M7" s="1"/>
    </row>
    <row r="8" customFormat="false" ht="15.75" hidden="false" customHeight="false" outlineLevel="0" collapsed="false">
      <c r="A8" s="1"/>
      <c r="B8" s="107"/>
      <c r="C8" s="42"/>
      <c r="D8" s="42"/>
      <c r="E8" s="42"/>
      <c r="F8" s="42"/>
      <c r="G8" s="42"/>
      <c r="H8" s="42"/>
      <c r="I8" s="42"/>
      <c r="J8" s="42"/>
      <c r="K8" s="42"/>
      <c r="L8" s="1"/>
      <c r="M8" s="1"/>
    </row>
    <row r="9" customFormat="false" ht="15.75" hidden="false" customHeight="false" outlineLevel="0" collapsed="false">
      <c r="A9" s="1"/>
      <c r="B9" s="107"/>
      <c r="C9" s="42"/>
      <c r="D9" s="42"/>
      <c r="E9" s="42"/>
      <c r="F9" s="42"/>
      <c r="G9" s="42"/>
      <c r="H9" s="42"/>
      <c r="I9" s="42"/>
      <c r="J9" s="42"/>
      <c r="K9" s="42"/>
      <c r="L9" s="1"/>
      <c r="M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08" t="s">
        <v>109</v>
      </c>
      <c r="D11" s="109"/>
      <c r="E11" s="109"/>
      <c r="F11" s="109"/>
      <c r="G11" s="109"/>
      <c r="H11" s="109"/>
      <c r="I11" s="110"/>
      <c r="J11" s="1"/>
      <c r="K11" s="1"/>
      <c r="L11" s="1"/>
      <c r="M11" s="1"/>
    </row>
    <row r="12" customFormat="false" ht="16.5" hidden="false" customHeight="false" outlineLevel="0" collapsed="false">
      <c r="A12" s="1"/>
      <c r="B12" s="1"/>
      <c r="C12" s="111" t="s">
        <v>110</v>
      </c>
      <c r="D12" s="112"/>
      <c r="E12" s="112"/>
      <c r="F12" s="112"/>
      <c r="G12" s="112"/>
      <c r="H12" s="112"/>
      <c r="I12" s="113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 t="s">
        <v>1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 t="s">
        <v>11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false" outlineLevel="0" collapsed="false">
      <c r="A18" s="1"/>
      <c r="B18" s="114" t="s">
        <v>113</v>
      </c>
      <c r="C18" s="1"/>
      <c r="D18" s="115"/>
      <c r="E18" s="116" t="n">
        <v>1</v>
      </c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4" t="s">
        <v>11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4" t="s">
        <v>11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17"/>
      <c r="H25" s="118" t="n">
        <f aca="false">IF(E18="","",IF(E18="x","x^2",IF(E18="(x-1)","(x-1)^2",IF(E18="x-1","(x-1)^2",E18^2))))</f>
        <v>1</v>
      </c>
      <c r="I25" s="14"/>
      <c r="J25" s="119" t="s">
        <v>116</v>
      </c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65" t="s">
        <v>117</v>
      </c>
      <c r="C29" s="1"/>
      <c r="D29" s="1"/>
      <c r="E29" s="1"/>
      <c r="F29" s="120"/>
      <c r="G29" s="1"/>
      <c r="H29" s="73" t="str">
        <f aca="false">IF(F29="","",IF(F29=9,"Right! 3*3 = 9","3*3 = 9"))</f>
        <v/>
      </c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65" t="s">
        <v>118</v>
      </c>
      <c r="C30" s="1"/>
      <c r="D30" s="1"/>
      <c r="E30" s="1"/>
      <c r="F30" s="120"/>
      <c r="G30" s="1"/>
      <c r="H30" s="73" t="str">
        <f aca="false">IF(F30="","",IF(F30=4,"Right!( -2)*(-2) = 4"," (-2)*(-2) = 4"))</f>
        <v/>
      </c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65" t="s">
        <v>119</v>
      </c>
      <c r="C31" s="1"/>
      <c r="D31" s="1"/>
      <c r="E31" s="1"/>
      <c r="F31" s="120"/>
      <c r="G31" s="1"/>
      <c r="H31" s="73" t="str">
        <f aca="false">IF(F31="","",IF(F31=0.25,"Right! 0.5*0.5=0.25",IF(F31="0,25","Right! 0.5*0.5=0.25"," 0.5*0.5=0.25")))</f>
        <v/>
      </c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65" t="s">
        <v>120</v>
      </c>
      <c r="C32" s="1"/>
      <c r="D32" s="1"/>
      <c r="E32" s="1"/>
      <c r="F32" s="120"/>
      <c r="G32" s="1"/>
      <c r="H32" s="73" t="str">
        <f aca="false">IF(F32="","",IF(F32="x^2","Right! x*x=x^2",IF(F32="x*x","Right! x*x=x^2","x*x=x^2")))</f>
        <v/>
      </c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65" t="s">
        <v>121</v>
      </c>
      <c r="C33" s="1"/>
      <c r="D33" s="1"/>
      <c r="E33" s="1"/>
      <c r="F33" s="120"/>
      <c r="G33" s="1"/>
      <c r="H33" s="73" t="str">
        <f aca="false">IF(F33="","",IF(F33="(x-1)^2","Right! (x-1)*(x-1) = (x-1)^2",IF(F33="(x-1)*(x-1)","Right! (x-1)*(x-1) = (x-1)^2",IF(F33="x^2-2x+1","Right! (x-1)*(x-1) = (x-1)^2","(x-1)*(x-1) = (x-1)^2"))))</f>
        <v/>
      </c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A36" s="1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21" t="s">
        <v>122</v>
      </c>
      <c r="C38" s="121"/>
      <c r="D38" s="121"/>
      <c r="E38" s="121"/>
      <c r="F38" s="121"/>
      <c r="G38" s="121"/>
      <c r="H38" s="121"/>
      <c r="I38" s="121"/>
      <c r="J38" s="1"/>
      <c r="K38" s="1"/>
      <c r="L38" s="1"/>
      <c r="M38" s="1"/>
    </row>
    <row r="39" customFormat="false" ht="13.5" hidden="false" customHeight="false" outlineLevel="0" collapsed="false">
      <c r="A39" s="1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4" t="s">
        <v>123</v>
      </c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 t="s">
        <v>124</v>
      </c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 t="s">
        <v>125</v>
      </c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M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9.28"/>
    <col collapsed="false" customWidth="true" hidden="false" outlineLevel="0" max="11" min="11" style="0" width="8.99"/>
    <col collapsed="false" customWidth="true" hidden="true" outlineLevel="0" max="12" min="12" style="0" width="5.41"/>
    <col collapsed="false" customWidth="true" hidden="false" outlineLevel="0" max="24" min="24" style="0" width="11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22" t="s">
        <v>126</v>
      </c>
      <c r="C2" s="123"/>
      <c r="D2" s="123"/>
      <c r="E2" s="123"/>
      <c r="F2" s="123"/>
      <c r="G2" s="123"/>
      <c r="H2" s="123"/>
      <c r="I2" s="123"/>
      <c r="J2" s="123"/>
      <c r="K2" s="16"/>
      <c r="L2" s="16"/>
      <c r="M2" s="17"/>
      <c r="N2" s="1"/>
    </row>
    <row r="3" customFormat="false" ht="15" hidden="false" customHeight="false" outlineLevel="0" collapsed="false">
      <c r="A3" s="1"/>
      <c r="B3" s="21" t="s">
        <v>127</v>
      </c>
      <c r="C3" s="124"/>
      <c r="D3" s="124"/>
      <c r="E3" s="124"/>
      <c r="F3" s="124"/>
      <c r="G3" s="124"/>
      <c r="H3" s="124"/>
      <c r="I3" s="124"/>
      <c r="J3" s="124"/>
      <c r="K3" s="19"/>
      <c r="L3" s="19"/>
      <c r="M3" s="20"/>
      <c r="N3" s="1"/>
    </row>
    <row r="4" customFormat="false" ht="15" hidden="false" customHeight="false" outlineLevel="0" collapsed="false">
      <c r="A4" s="1"/>
      <c r="B4" s="21"/>
      <c r="C4" s="124"/>
      <c r="D4" s="124"/>
      <c r="E4" s="124"/>
      <c r="F4" s="124"/>
      <c r="G4" s="124"/>
      <c r="H4" s="124"/>
      <c r="I4" s="124"/>
      <c r="J4" s="124"/>
      <c r="K4" s="19"/>
      <c r="L4" s="19"/>
      <c r="M4" s="20"/>
      <c r="N4" s="1"/>
    </row>
    <row r="5" customFormat="false" ht="15" hidden="false" customHeight="false" outlineLevel="0" collapsed="false">
      <c r="A5" s="1"/>
      <c r="B5" s="21" t="s">
        <v>128</v>
      </c>
      <c r="C5" s="124"/>
      <c r="D5" s="124"/>
      <c r="E5" s="124"/>
      <c r="F5" s="124"/>
      <c r="G5" s="124"/>
      <c r="H5" s="124"/>
      <c r="I5" s="124"/>
      <c r="J5" s="124"/>
      <c r="K5" s="19"/>
      <c r="L5" s="19"/>
      <c r="M5" s="20"/>
      <c r="N5" s="1"/>
    </row>
    <row r="6" customFormat="false" ht="15.75" hidden="false" customHeight="false" outlineLevel="0" collapsed="false">
      <c r="A6" s="1"/>
      <c r="B6" s="23" t="s">
        <v>129</v>
      </c>
      <c r="C6" s="125"/>
      <c r="D6" s="124"/>
      <c r="E6" s="124"/>
      <c r="F6" s="124"/>
      <c r="G6" s="124"/>
      <c r="H6" s="124"/>
      <c r="I6" s="124"/>
      <c r="J6" s="124"/>
      <c r="K6" s="19"/>
      <c r="L6" s="19"/>
      <c r="M6" s="20"/>
      <c r="N6" s="1"/>
    </row>
    <row r="7" customFormat="false" ht="15.75" hidden="false" customHeight="false" outlineLevel="0" collapsed="false">
      <c r="A7" s="1"/>
      <c r="B7" s="23" t="s">
        <v>130</v>
      </c>
      <c r="C7" s="125"/>
      <c r="D7" s="124"/>
      <c r="E7" s="124"/>
      <c r="F7" s="124"/>
      <c r="G7" s="124"/>
      <c r="H7" s="124"/>
      <c r="I7" s="124"/>
      <c r="J7" s="124"/>
      <c r="K7" s="19"/>
      <c r="L7" s="19"/>
      <c r="M7" s="20"/>
      <c r="N7" s="1"/>
    </row>
    <row r="8" customFormat="false" ht="15" hidden="false" customHeight="false" outlineLevel="0" collapsed="false">
      <c r="A8" s="1"/>
      <c r="B8" s="126"/>
      <c r="C8" s="127"/>
      <c r="D8" s="127"/>
      <c r="E8" s="127"/>
      <c r="F8" s="127"/>
      <c r="G8" s="127"/>
      <c r="H8" s="127"/>
      <c r="I8" s="127"/>
      <c r="J8" s="127"/>
      <c r="K8" s="25"/>
      <c r="L8" s="25"/>
      <c r="M8" s="27"/>
      <c r="N8" s="1"/>
    </row>
    <row r="9" customFormat="false" ht="12.75" hidden="false" customHeight="false" outlineLevel="0" collapsed="false">
      <c r="A9" s="1"/>
      <c r="B9" s="42"/>
      <c r="C9" s="42"/>
      <c r="D9" s="42"/>
      <c r="E9" s="42"/>
      <c r="F9" s="42"/>
      <c r="G9" s="42"/>
      <c r="H9" s="42"/>
      <c r="I9" s="42"/>
      <c r="J9" s="42"/>
      <c r="K9" s="1"/>
      <c r="L9" s="1"/>
      <c r="M9" s="1"/>
      <c r="N9" s="1"/>
    </row>
    <row r="10" customFormat="false" ht="12.75" hidden="false" customHeight="false" outlineLevel="0" collapsed="false">
      <c r="A10" s="1"/>
      <c r="B10" s="42"/>
      <c r="C10" s="42"/>
      <c r="D10" s="42"/>
      <c r="E10" s="42"/>
      <c r="F10" s="42"/>
      <c r="G10" s="42"/>
      <c r="H10" s="42"/>
      <c r="I10" s="42"/>
      <c r="J10" s="42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42"/>
      <c r="C11" s="42"/>
      <c r="D11" s="42"/>
      <c r="E11" s="42"/>
      <c r="F11" s="42"/>
      <c r="G11" s="42"/>
      <c r="H11" s="42"/>
      <c r="I11" s="42"/>
      <c r="J11" s="42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4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77" t="s">
        <v>13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</row>
    <row r="14" customFormat="false" ht="12.75" hidden="false" customHeight="false" outlineLevel="0" collapsed="false">
      <c r="A14" s="1"/>
      <c r="B14" s="77" t="s">
        <v>13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</row>
    <row r="15" customFormat="false" ht="12.75" hidden="false" customHeight="false" outlineLevel="0" collapsed="false">
      <c r="A15" s="1"/>
      <c r="B15" s="129" t="s">
        <v>133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</row>
    <row r="16" customFormat="false" ht="12.75" hidden="false" customHeight="false" outlineLevel="0" collapsed="false">
      <c r="A16" s="1"/>
      <c r="B16" s="7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</row>
    <row r="17" customFormat="false" ht="12.75" hidden="false" customHeight="false" outlineLevel="0" collapsed="false">
      <c r="A17" s="1"/>
      <c r="B17" s="130" t="s">
        <v>134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</row>
    <row r="18" customFormat="false" ht="12.75" hidden="false" customHeight="false" outlineLevel="0" collapsed="false">
      <c r="A18" s="1"/>
      <c r="B18" s="14" t="s">
        <v>13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31"/>
      <c r="M19" s="1"/>
      <c r="N19" s="1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</row>
    <row r="20" customFormat="false" ht="12.75" hidden="false" customHeight="false" outlineLevel="0" collapsed="false">
      <c r="A20" s="1"/>
      <c r="B20" s="132" t="s">
        <v>136</v>
      </c>
      <c r="C20" s="133"/>
      <c r="D20" s="132" t="s">
        <v>137</v>
      </c>
      <c r="E20" s="133"/>
      <c r="F20" s="133"/>
      <c r="G20" s="132" t="s">
        <v>138</v>
      </c>
      <c r="H20" s="133"/>
      <c r="I20" s="133"/>
      <c r="J20" s="132" t="s">
        <v>139</v>
      </c>
      <c r="K20" s="133"/>
      <c r="L20" s="131"/>
      <c r="M20" s="131"/>
      <c r="N20" s="1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</row>
    <row r="21" customFormat="false" ht="12.75" hidden="false" customHeight="false" outlineLevel="0" collapsed="false">
      <c r="A21" s="1"/>
      <c r="B21" s="132" t="s">
        <v>140</v>
      </c>
      <c r="C21" s="133"/>
      <c r="D21" s="133"/>
      <c r="E21" s="133"/>
      <c r="F21" s="133"/>
      <c r="G21" s="132" t="s">
        <v>141</v>
      </c>
      <c r="H21" s="133"/>
      <c r="I21" s="133"/>
      <c r="J21" s="133"/>
      <c r="K21" s="133"/>
      <c r="L21" s="131"/>
      <c r="M21" s="131"/>
      <c r="N21" s="1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</row>
    <row r="22" customFormat="false" ht="3" hidden="false" customHeight="true" outlineLevel="0" collapsed="false">
      <c r="A22" s="1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131"/>
      <c r="M22" s="1"/>
      <c r="N22" s="1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31"/>
      <c r="M23" s="1"/>
      <c r="N23" s="1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</row>
    <row r="24" customFormat="false" ht="15.75" hidden="false" customHeight="false" outlineLevel="0" collapsed="false">
      <c r="A24" s="1"/>
      <c r="B24" s="134" t="s">
        <v>42</v>
      </c>
      <c r="C24" s="1"/>
      <c r="D24" s="1"/>
      <c r="E24" s="135"/>
      <c r="F24" s="1"/>
      <c r="G24" s="1"/>
      <c r="H24" s="136"/>
      <c r="I24" s="1"/>
      <c r="J24" s="1"/>
      <c r="K24" s="1"/>
      <c r="L24" s="131"/>
      <c r="M24" s="137"/>
      <c r="N24" s="1"/>
      <c r="Q24" s="128"/>
      <c r="R24" s="128"/>
      <c r="S24" s="128" t="s">
        <v>142</v>
      </c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31"/>
      <c r="M25" s="1"/>
      <c r="N25" s="1"/>
      <c r="Q25" s="138" t="s">
        <v>42</v>
      </c>
      <c r="R25" s="138" t="s">
        <v>143</v>
      </c>
      <c r="S25" s="128"/>
      <c r="T25" s="138" t="s">
        <v>42</v>
      </c>
      <c r="U25" s="138" t="s">
        <v>144</v>
      </c>
      <c r="V25" s="138" t="s">
        <v>143</v>
      </c>
      <c r="W25" s="138" t="s">
        <v>42</v>
      </c>
      <c r="X25" s="138" t="s">
        <v>145</v>
      </c>
      <c r="Y25" s="138" t="s">
        <v>143</v>
      </c>
      <c r="Z25" s="138" t="s">
        <v>144</v>
      </c>
      <c r="AA25" s="128"/>
      <c r="AB25" s="128"/>
      <c r="AC25" s="128"/>
      <c r="AD25" s="128"/>
      <c r="AE25" s="128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31"/>
      <c r="M26" s="1"/>
      <c r="N26" s="1"/>
      <c r="Q26" s="139" t="n">
        <v>-2</v>
      </c>
      <c r="R26" s="140" t="n">
        <v>4</v>
      </c>
      <c r="S26" s="128"/>
      <c r="T26" s="139" t="n">
        <v>-2</v>
      </c>
      <c r="U26" s="141"/>
      <c r="V26" s="140"/>
      <c r="W26" s="142" t="n">
        <v>-2</v>
      </c>
      <c r="X26" s="141"/>
      <c r="Y26" s="141"/>
      <c r="Z26" s="140"/>
      <c r="AA26" s="128"/>
      <c r="AB26" s="128"/>
      <c r="AC26" s="128"/>
      <c r="AD26" s="128"/>
      <c r="AE26" s="12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31"/>
      <c r="M27" s="1"/>
      <c r="N27" s="1"/>
      <c r="Q27" s="143" t="n">
        <v>-1</v>
      </c>
      <c r="R27" s="144" t="n">
        <v>1</v>
      </c>
      <c r="S27" s="128"/>
      <c r="T27" s="143" t="n">
        <v>-1</v>
      </c>
      <c r="U27" s="145"/>
      <c r="V27" s="144"/>
      <c r="W27" s="146" t="n">
        <v>-1</v>
      </c>
      <c r="X27" s="145"/>
      <c r="Y27" s="145"/>
      <c r="Z27" s="144"/>
      <c r="AA27" s="128"/>
      <c r="AB27" s="128"/>
      <c r="AC27" s="128"/>
      <c r="AD27" s="128"/>
      <c r="AE27" s="128"/>
    </row>
    <row r="28" customFormat="false" ht="12.75" hidden="false" customHeight="false" outlineLevel="0" collapsed="false">
      <c r="A28" s="1"/>
      <c r="B28" s="121" t="s">
        <v>146</v>
      </c>
      <c r="C28" s="147"/>
      <c r="D28" s="1"/>
      <c r="E28" s="1"/>
      <c r="F28" s="1"/>
      <c r="G28" s="1"/>
      <c r="H28" s="1"/>
      <c r="I28" s="1"/>
      <c r="J28" s="1"/>
      <c r="K28" s="1"/>
      <c r="L28" s="131"/>
      <c r="M28" s="1"/>
      <c r="N28" s="1"/>
      <c r="Q28" s="143" t="n">
        <v>0</v>
      </c>
      <c r="R28" s="144" t="n">
        <v>0</v>
      </c>
      <c r="S28" s="128"/>
      <c r="T28" s="143" t="n">
        <v>0</v>
      </c>
      <c r="U28" s="145"/>
      <c r="V28" s="144"/>
      <c r="W28" s="146" t="n">
        <v>0</v>
      </c>
      <c r="X28" s="145"/>
      <c r="Y28" s="145"/>
      <c r="Z28" s="144"/>
      <c r="AA28" s="128"/>
      <c r="AB28" s="128"/>
      <c r="AC28" s="128"/>
      <c r="AD28" s="128"/>
      <c r="AE28" s="128"/>
    </row>
    <row r="29" customFormat="false" ht="12.75" hidden="false" customHeight="false" outlineLevel="0" collapsed="false">
      <c r="A29" s="1"/>
      <c r="B29" s="121" t="s">
        <v>147</v>
      </c>
      <c r="C29" s="147"/>
      <c r="D29" s="1"/>
      <c r="E29" s="1"/>
      <c r="F29" s="1"/>
      <c r="G29" s="1"/>
      <c r="H29" s="1"/>
      <c r="I29" s="1"/>
      <c r="J29" s="1"/>
      <c r="K29" s="1"/>
      <c r="L29" s="131"/>
      <c r="M29" s="1"/>
      <c r="N29" s="1"/>
      <c r="Q29" s="143" t="n">
        <v>1</v>
      </c>
      <c r="R29" s="144" t="n">
        <v>1</v>
      </c>
      <c r="S29" s="128"/>
      <c r="T29" s="143" t="n">
        <v>1</v>
      </c>
      <c r="U29" s="145"/>
      <c r="V29" s="144"/>
      <c r="W29" s="146" t="n">
        <v>1</v>
      </c>
      <c r="X29" s="145"/>
      <c r="Y29" s="145"/>
      <c r="Z29" s="144"/>
      <c r="AA29" s="128"/>
      <c r="AB29" s="128"/>
      <c r="AC29" s="128"/>
      <c r="AD29" s="128"/>
      <c r="AE29" s="128"/>
    </row>
    <row r="30" customFormat="false" ht="12.75" hidden="false" customHeight="false" outlineLevel="0" collapsed="false">
      <c r="A30" s="1"/>
      <c r="B30" s="121" t="s">
        <v>148</v>
      </c>
      <c r="C30" s="147"/>
      <c r="D30" s="1"/>
      <c r="E30" s="1"/>
      <c r="F30" s="1"/>
      <c r="G30" s="1"/>
      <c r="H30" s="1"/>
      <c r="I30" s="1"/>
      <c r="J30" s="1"/>
      <c r="K30" s="1"/>
      <c r="L30" s="131"/>
      <c r="M30" s="1"/>
      <c r="N30" s="1"/>
      <c r="Q30" s="148" t="n">
        <v>2</v>
      </c>
      <c r="R30" s="149" t="n">
        <v>4</v>
      </c>
      <c r="S30" s="128"/>
      <c r="T30" s="148" t="n">
        <v>2</v>
      </c>
      <c r="U30" s="150"/>
      <c r="V30" s="149"/>
      <c r="W30" s="151" t="n">
        <v>2</v>
      </c>
      <c r="X30" s="150"/>
      <c r="Y30" s="150"/>
      <c r="Z30" s="149"/>
      <c r="AA30" s="128"/>
      <c r="AB30" s="128"/>
      <c r="AC30" s="128"/>
      <c r="AD30" s="128"/>
      <c r="AE30" s="128"/>
    </row>
    <row r="31" customFormat="false" ht="12.75" hidden="false" customHeight="false" outlineLevel="0" collapsed="false">
      <c r="A31" s="1"/>
      <c r="B31" s="121" t="s">
        <v>149</v>
      </c>
      <c r="C31" s="147"/>
      <c r="D31" s="1"/>
      <c r="E31" s="1"/>
      <c r="F31" s="1"/>
      <c r="G31" s="1"/>
      <c r="H31" s="1"/>
      <c r="I31" s="1"/>
      <c r="J31" s="1"/>
      <c r="K31" s="1"/>
      <c r="L31" s="131"/>
      <c r="M31" s="1"/>
      <c r="N31" s="1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</row>
    <row r="32" customFormat="false" ht="12.75" hidden="false" customHeight="false" outlineLevel="0" collapsed="false">
      <c r="A32" s="1"/>
      <c r="B32" s="121" t="s">
        <v>150</v>
      </c>
      <c r="C32" s="121"/>
      <c r="D32" s="1"/>
      <c r="E32" s="1"/>
      <c r="F32" s="1"/>
      <c r="G32" s="1"/>
      <c r="H32" s="1"/>
      <c r="I32" s="1"/>
      <c r="J32" s="1"/>
      <c r="K32" s="1"/>
      <c r="L32" s="131"/>
      <c r="M32" s="1"/>
      <c r="N32" s="1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</row>
    <row r="33" customFormat="false" ht="6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52"/>
      <c r="M33" s="1"/>
      <c r="N33" s="1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</row>
    <row r="34" customFormat="false" ht="12.75" hidden="false" customHeight="false" outlineLevel="0" collapsed="false">
      <c r="A34" s="1"/>
      <c r="B34" s="1"/>
      <c r="C34" s="1"/>
      <c r="D34" s="153"/>
      <c r="E34" s="1"/>
      <c r="F34" s="1"/>
      <c r="G34" s="153"/>
      <c r="H34" s="1"/>
      <c r="I34" s="1"/>
      <c r="J34" s="1"/>
      <c r="K34" s="153"/>
      <c r="L34" s="152"/>
      <c r="M34" s="1"/>
      <c r="N34" s="1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</row>
    <row r="35" customFormat="false" ht="12.75" hidden="false" customHeight="false" outlineLevel="0" collapsed="false">
      <c r="A35" s="1"/>
      <c r="B35" s="1"/>
      <c r="C35" s="154"/>
      <c r="D35" s="153"/>
      <c r="E35" s="1"/>
      <c r="F35" s="154"/>
      <c r="G35" s="153"/>
      <c r="H35" s="1"/>
      <c r="I35" s="1"/>
      <c r="J35" s="154"/>
      <c r="K35" s="153"/>
      <c r="L35" s="131"/>
      <c r="M35" s="1"/>
      <c r="N35" s="1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</row>
    <row r="36" customFormat="false" ht="12.75" hidden="false" customHeight="false" outlineLevel="0" collapsed="false">
      <c r="A36" s="1"/>
      <c r="B36" s="1"/>
      <c r="C36" s="154"/>
      <c r="D36" s="154"/>
      <c r="E36" s="1"/>
      <c r="F36" s="154"/>
      <c r="G36" s="153"/>
      <c r="H36" s="1"/>
      <c r="I36" s="1"/>
      <c r="J36" s="154"/>
      <c r="K36" s="153"/>
      <c r="L36" s="131"/>
      <c r="M36" s="1"/>
      <c r="N36" s="1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</row>
    <row r="37" customFormat="false" ht="12.75" hidden="false" customHeight="false" outlineLevel="0" collapsed="false">
      <c r="A37" s="1"/>
      <c r="B37" s="91" t="s">
        <v>151</v>
      </c>
      <c r="C37" s="1"/>
      <c r="D37" s="1"/>
      <c r="E37" s="1"/>
      <c r="F37" s="154"/>
      <c r="G37" s="153"/>
      <c r="H37" s="1"/>
      <c r="I37" s="1"/>
      <c r="J37" s="154"/>
      <c r="K37" s="153"/>
      <c r="L37" s="131"/>
      <c r="M37" s="1"/>
      <c r="N37" s="1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</row>
    <row r="38" customFormat="false" ht="12.75" hidden="false" customHeight="false" outlineLevel="0" collapsed="false">
      <c r="A38" s="1"/>
      <c r="B38" s="91" t="s">
        <v>152</v>
      </c>
      <c r="C38" s="1"/>
      <c r="D38" s="1"/>
      <c r="E38" s="1"/>
      <c r="F38" s="154"/>
      <c r="G38" s="1"/>
      <c r="H38" s="1"/>
      <c r="I38" s="1"/>
      <c r="J38" s="154"/>
      <c r="K38" s="153"/>
      <c r="L38" s="131"/>
      <c r="M38" s="1"/>
      <c r="N38" s="1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31"/>
      <c r="M39" s="1"/>
      <c r="N39" s="1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</row>
    <row r="40" customFormat="false" ht="12.75" hidden="false" customHeight="false" outlineLevel="0" collapsed="false">
      <c r="A40" s="1"/>
      <c r="B40" s="1" t="s">
        <v>153</v>
      </c>
      <c r="C40" s="1"/>
      <c r="D40" s="1"/>
      <c r="E40" s="1"/>
      <c r="F40" s="1"/>
      <c r="G40" s="1"/>
      <c r="H40" s="1"/>
      <c r="I40" s="1"/>
      <c r="J40" s="1"/>
      <c r="K40" s="1"/>
      <c r="L40" s="131"/>
      <c r="M40" s="1"/>
      <c r="N40" s="1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</row>
    <row r="41" customFormat="false" ht="14.25" hidden="false" customHeight="false" outlineLevel="0" collapsed="false">
      <c r="A41" s="1"/>
      <c r="B41" s="1" t="s">
        <v>154</v>
      </c>
      <c r="C41" s="1"/>
      <c r="D41" s="1"/>
      <c r="E41" s="1"/>
      <c r="F41" s="1"/>
      <c r="G41" s="1"/>
      <c r="H41" s="1"/>
      <c r="I41" s="1"/>
      <c r="J41" s="1"/>
      <c r="K41" s="1"/>
      <c r="L41" s="131"/>
      <c r="M41" s="1"/>
      <c r="N41" s="1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</row>
    <row r="42" customFormat="false" ht="12.75" hidden="false" customHeight="false" outlineLevel="0" collapsed="false">
      <c r="A42" s="1"/>
      <c r="B42" s="1" t="s">
        <v>155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4.25" hidden="false" customHeight="false" outlineLevel="0" collapsed="false">
      <c r="A44" s="1"/>
      <c r="B44" s="1" t="s">
        <v>15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 t="s">
        <v>157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 t="s">
        <v>158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30" t="s">
        <v>134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4" t="s">
        <v>159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4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31"/>
      <c r="M50" s="1"/>
      <c r="N50" s="1"/>
    </row>
    <row r="51" customFormat="false" ht="12" hidden="false" customHeight="true" outlineLevel="0" collapsed="false">
      <c r="A51" s="1"/>
      <c r="B51" s="155" t="s">
        <v>136</v>
      </c>
      <c r="C51" s="131"/>
      <c r="D51" s="155" t="s">
        <v>137</v>
      </c>
      <c r="E51" s="131"/>
      <c r="F51" s="131"/>
      <c r="G51" s="155" t="s">
        <v>138</v>
      </c>
      <c r="H51" s="131"/>
      <c r="I51" s="131"/>
      <c r="J51" s="155" t="s">
        <v>160</v>
      </c>
      <c r="K51" s="131"/>
      <c r="L51" s="131"/>
      <c r="M51" s="131"/>
      <c r="N51" s="1"/>
    </row>
    <row r="52" customFormat="false" ht="11.25" hidden="false" customHeight="true" outlineLevel="0" collapsed="false">
      <c r="A52" s="1"/>
      <c r="B52" s="155" t="s">
        <v>140</v>
      </c>
      <c r="C52" s="131"/>
      <c r="D52" s="131"/>
      <c r="E52" s="131"/>
      <c r="F52" s="131"/>
      <c r="G52" s="155" t="s">
        <v>161</v>
      </c>
      <c r="H52" s="131"/>
      <c r="I52" s="131"/>
      <c r="J52" s="131"/>
      <c r="K52" s="131"/>
      <c r="L52" s="131"/>
      <c r="M52" s="131"/>
      <c r="N52" s="1"/>
    </row>
    <row r="53" customFormat="false" ht="10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3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31"/>
      <c r="M54" s="1"/>
      <c r="N54" s="1"/>
    </row>
    <row r="55" customFormat="false" ht="13.5" hidden="false" customHeight="true" outlineLevel="0" collapsed="false">
      <c r="A55" s="1"/>
      <c r="B55" s="134" t="s">
        <v>42</v>
      </c>
      <c r="C55" s="1"/>
      <c r="D55" s="1"/>
      <c r="E55" s="135"/>
      <c r="F55" s="1"/>
      <c r="G55" s="1"/>
      <c r="H55" s="136"/>
      <c r="I55" s="1"/>
      <c r="J55" s="1"/>
      <c r="K55" s="1"/>
      <c r="L55" s="131"/>
      <c r="M55" s="137"/>
      <c r="N55" s="1"/>
      <c r="R55" s="0" t="s">
        <v>162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3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31"/>
      <c r="M57" s="1"/>
      <c r="N57" s="1"/>
      <c r="Q57" s="156" t="s">
        <v>42</v>
      </c>
      <c r="R57" s="156" t="s">
        <v>143</v>
      </c>
      <c r="S57" s="156"/>
      <c r="T57" s="156" t="s">
        <v>42</v>
      </c>
      <c r="U57" s="156" t="s">
        <v>163</v>
      </c>
      <c r="V57" s="156" t="s">
        <v>143</v>
      </c>
      <c r="W57" s="156" t="s">
        <v>42</v>
      </c>
      <c r="X57" s="156" t="s">
        <v>164</v>
      </c>
      <c r="Y57" s="156" t="s">
        <v>143</v>
      </c>
      <c r="Z57" s="156" t="s">
        <v>163</v>
      </c>
    </row>
    <row r="58" customFormat="false" ht="12.75" hidden="false" customHeight="false" outlineLevel="0" collapsed="false">
      <c r="A58" s="1"/>
      <c r="B58" s="1"/>
      <c r="C58" s="157"/>
      <c r="D58" s="157"/>
      <c r="E58" s="1"/>
      <c r="F58" s="158"/>
      <c r="G58" s="157"/>
      <c r="H58" s="1"/>
      <c r="I58" s="1"/>
      <c r="J58" s="1"/>
      <c r="K58" s="1"/>
      <c r="L58" s="131"/>
      <c r="M58" s="1"/>
      <c r="N58" s="1"/>
      <c r="P58" s="128"/>
      <c r="Q58" s="139" t="n">
        <v>-2</v>
      </c>
      <c r="R58" s="140"/>
      <c r="S58" s="138"/>
      <c r="T58" s="139" t="n">
        <v>-2</v>
      </c>
      <c r="U58" s="141"/>
      <c r="V58" s="141"/>
      <c r="W58" s="139" t="n">
        <v>-2</v>
      </c>
      <c r="X58" s="141"/>
      <c r="Y58" s="141"/>
      <c r="Z58" s="140"/>
    </row>
    <row r="59" customFormat="false" ht="12.75" hidden="false" customHeight="false" outlineLevel="0" collapsed="false">
      <c r="A59" s="1"/>
      <c r="B59" s="121" t="s">
        <v>165</v>
      </c>
      <c r="C59" s="147"/>
      <c r="D59" s="157"/>
      <c r="E59" s="1"/>
      <c r="F59" s="158"/>
      <c r="G59" s="157"/>
      <c r="H59" s="1"/>
      <c r="I59" s="1"/>
      <c r="J59" s="1"/>
      <c r="K59" s="1"/>
      <c r="L59" s="131"/>
      <c r="M59" s="1"/>
      <c r="N59" s="1"/>
      <c r="P59" s="128"/>
      <c r="Q59" s="143" t="n">
        <v>-1</v>
      </c>
      <c r="R59" s="144"/>
      <c r="S59" s="138"/>
      <c r="T59" s="143" t="n">
        <v>-1</v>
      </c>
      <c r="U59" s="145"/>
      <c r="V59" s="145"/>
      <c r="W59" s="143" t="n">
        <v>-1</v>
      </c>
      <c r="X59" s="145"/>
      <c r="Y59" s="145"/>
      <c r="Z59" s="144"/>
    </row>
    <row r="60" customFormat="false" ht="12.75" hidden="false" customHeight="false" outlineLevel="0" collapsed="false">
      <c r="A60" s="1"/>
      <c r="B60" s="121" t="s">
        <v>166</v>
      </c>
      <c r="C60" s="147"/>
      <c r="D60" s="157"/>
      <c r="E60" s="1"/>
      <c r="F60" s="158"/>
      <c r="G60" s="157"/>
      <c r="H60" s="1"/>
      <c r="I60" s="1"/>
      <c r="J60" s="1"/>
      <c r="K60" s="1"/>
      <c r="L60" s="131"/>
      <c r="M60" s="1"/>
      <c r="N60" s="1"/>
      <c r="P60" s="128"/>
      <c r="Q60" s="143" t="n">
        <v>0</v>
      </c>
      <c r="R60" s="144"/>
      <c r="S60" s="138"/>
      <c r="T60" s="143" t="n">
        <v>0</v>
      </c>
      <c r="U60" s="145"/>
      <c r="V60" s="145"/>
      <c r="W60" s="143" t="n">
        <v>0</v>
      </c>
      <c r="X60" s="145"/>
      <c r="Y60" s="145"/>
      <c r="Z60" s="144"/>
    </row>
    <row r="61" customFormat="false" ht="12.75" hidden="false" customHeight="false" outlineLevel="0" collapsed="false">
      <c r="A61" s="1"/>
      <c r="B61" s="121" t="s">
        <v>167</v>
      </c>
      <c r="C61" s="147"/>
      <c r="D61" s="157"/>
      <c r="E61" s="1"/>
      <c r="F61" s="158"/>
      <c r="G61" s="157"/>
      <c r="H61" s="1"/>
      <c r="I61" s="1"/>
      <c r="J61" s="1"/>
      <c r="K61" s="1"/>
      <c r="L61" s="131"/>
      <c r="M61" s="1"/>
      <c r="N61" s="1"/>
      <c r="P61" s="128"/>
      <c r="Q61" s="143" t="n">
        <v>1</v>
      </c>
      <c r="R61" s="144"/>
      <c r="S61" s="138"/>
      <c r="T61" s="143" t="n">
        <v>1</v>
      </c>
      <c r="U61" s="145"/>
      <c r="V61" s="145"/>
      <c r="W61" s="143" t="n">
        <v>1</v>
      </c>
      <c r="X61" s="145"/>
      <c r="Y61" s="145"/>
      <c r="Z61" s="144"/>
    </row>
    <row r="62" customFormat="false" ht="12.75" hidden="false" customHeight="false" outlineLevel="0" collapsed="false">
      <c r="A62" s="1"/>
      <c r="B62" s="121" t="s">
        <v>168</v>
      </c>
      <c r="C62" s="147"/>
      <c r="D62" s="157"/>
      <c r="E62" s="1"/>
      <c r="F62" s="158"/>
      <c r="G62" s="157"/>
      <c r="H62" s="1"/>
      <c r="I62" s="1"/>
      <c r="J62" s="1"/>
      <c r="K62" s="1"/>
      <c r="L62" s="131"/>
      <c r="M62" s="1"/>
      <c r="N62" s="1"/>
      <c r="P62" s="128"/>
      <c r="Q62" s="148" t="n">
        <v>2</v>
      </c>
      <c r="R62" s="149"/>
      <c r="S62" s="138"/>
      <c r="T62" s="148" t="n">
        <v>2</v>
      </c>
      <c r="U62" s="150"/>
      <c r="V62" s="150"/>
      <c r="W62" s="148" t="n">
        <v>2</v>
      </c>
      <c r="X62" s="150"/>
      <c r="Y62" s="150"/>
      <c r="Z62" s="149"/>
    </row>
    <row r="63" customFormat="false" ht="12.75" hidden="false" customHeight="false" outlineLevel="0" collapsed="false">
      <c r="A63" s="1"/>
      <c r="B63" s="121" t="s">
        <v>169</v>
      </c>
      <c r="C63" s="121"/>
      <c r="D63" s="1"/>
      <c r="E63" s="1"/>
      <c r="F63" s="1"/>
      <c r="G63" s="157"/>
      <c r="H63" s="1"/>
      <c r="I63" s="1"/>
      <c r="J63" s="1"/>
      <c r="K63" s="1"/>
      <c r="L63" s="131"/>
      <c r="M63" s="1"/>
      <c r="N63" s="1"/>
    </row>
    <row r="64" customFormat="false" ht="8.25" hidden="false" customHeight="true" outlineLevel="0" collapsed="false">
      <c r="A64" s="1"/>
      <c r="B64" s="1"/>
      <c r="C64" s="1"/>
      <c r="D64" s="1"/>
      <c r="E64" s="1"/>
      <c r="F64" s="1"/>
      <c r="G64" s="157"/>
      <c r="H64" s="1"/>
      <c r="I64" s="1"/>
      <c r="J64" s="1"/>
      <c r="K64" s="1"/>
      <c r="L64" s="152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53"/>
      <c r="E65" s="1"/>
      <c r="F65" s="1"/>
      <c r="G65" s="153"/>
      <c r="H65" s="154"/>
      <c r="I65" s="1"/>
      <c r="J65" s="1"/>
      <c r="K65" s="153"/>
      <c r="L65" s="152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53"/>
      <c r="H66" s="1"/>
      <c r="I66" s="1"/>
      <c r="J66" s="1"/>
      <c r="K66" s="153"/>
      <c r="L66" s="131"/>
      <c r="M66" s="1"/>
      <c r="N66" s="1"/>
    </row>
    <row r="67" customFormat="false" ht="12.75" hidden="false" customHeight="false" outlineLevel="0" collapsed="false">
      <c r="A67" s="1"/>
      <c r="B67" s="1"/>
      <c r="C67" s="159"/>
      <c r="D67" s="1"/>
      <c r="E67" s="1"/>
      <c r="F67" s="1"/>
      <c r="G67" s="153"/>
      <c r="H67" s="1"/>
      <c r="I67" s="1"/>
      <c r="J67" s="1"/>
      <c r="K67" s="153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59"/>
      <c r="D68" s="1"/>
      <c r="E68" s="1"/>
      <c r="F68" s="1"/>
      <c r="G68" s="153"/>
      <c r="H68" s="1"/>
      <c r="I68" s="1"/>
      <c r="J68" s="1"/>
      <c r="K68" s="153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53"/>
      <c r="H69" s="1"/>
      <c r="I69" s="1"/>
      <c r="J69" s="1"/>
      <c r="K69" s="153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54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30" t="s">
        <v>134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4" t="s">
        <v>170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14" t="s">
        <v>171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4" t="s">
        <v>172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3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Q77" s="160" t="s">
        <v>42</v>
      </c>
      <c r="R77" s="160" t="s">
        <v>143</v>
      </c>
      <c r="S77" s="160" t="s">
        <v>173</v>
      </c>
      <c r="T77" s="160" t="s">
        <v>174</v>
      </c>
      <c r="U77" s="160" t="s">
        <v>144</v>
      </c>
      <c r="V77" s="160" t="s">
        <v>175</v>
      </c>
      <c r="W77" s="160" t="s">
        <v>176</v>
      </c>
      <c r="X77" s="160"/>
      <c r="Y77" s="160"/>
    </row>
    <row r="78" customFormat="false" ht="15.75" hidden="false" customHeight="false" outlineLevel="0" collapsed="false">
      <c r="A78" s="1"/>
      <c r="B78" s="155" t="s">
        <v>177</v>
      </c>
      <c r="C78" s="131"/>
      <c r="D78" s="155" t="s">
        <v>178</v>
      </c>
      <c r="E78" s="131"/>
      <c r="F78" s="155"/>
      <c r="G78" s="155" t="s">
        <v>179</v>
      </c>
      <c r="H78" s="131"/>
      <c r="I78" s="131"/>
      <c r="J78" s="155" t="s">
        <v>180</v>
      </c>
      <c r="K78" s="131"/>
      <c r="L78" s="131"/>
      <c r="M78" s="131"/>
      <c r="N78" s="1"/>
      <c r="Q78" s="160" t="n">
        <v>-8</v>
      </c>
      <c r="R78" s="160" t="n">
        <f aca="false">Q78^2</f>
        <v>64</v>
      </c>
      <c r="S78" s="160" t="n">
        <f aca="false">Q78^2+2</f>
        <v>66</v>
      </c>
      <c r="T78" s="160" t="n">
        <f aca="false">2*Q78^2+4</f>
        <v>132</v>
      </c>
      <c r="U78" s="160" t="n">
        <f aca="false">2*'x'^2</f>
        <v>128</v>
      </c>
      <c r="V78" s="160" t="n">
        <f aca="false">2*Q78^2+2</f>
        <v>130</v>
      </c>
      <c r="W78" s="160" t="n">
        <f aca="false">Q78^2-2</f>
        <v>62</v>
      </c>
      <c r="X78" s="160"/>
      <c r="Y78" s="160"/>
    </row>
    <row r="79" customFormat="false" ht="9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31"/>
      <c r="M79" s="1"/>
      <c r="N79" s="1"/>
      <c r="Q79" s="160" t="n">
        <v>-6</v>
      </c>
      <c r="R79" s="160" t="n">
        <f aca="false">Q79^2</f>
        <v>36</v>
      </c>
      <c r="S79" s="160" t="n">
        <f aca="false">Q79^2+2</f>
        <v>38</v>
      </c>
      <c r="T79" s="160" t="n">
        <f aca="false">2*Q79^2+4</f>
        <v>76</v>
      </c>
      <c r="U79" s="160" t="n">
        <f aca="false">2*'x'^2</f>
        <v>72</v>
      </c>
      <c r="V79" s="160" t="n">
        <f aca="false">2*Q79^2+2</f>
        <v>74</v>
      </c>
      <c r="W79" s="160" t="n">
        <f aca="false">Q79^2-2</f>
        <v>34</v>
      </c>
      <c r="X79" s="160"/>
      <c r="Y79" s="160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31"/>
      <c r="M80" s="1"/>
      <c r="N80" s="1"/>
      <c r="Q80" s="160" t="n">
        <v>-4</v>
      </c>
      <c r="R80" s="160" t="n">
        <f aca="false">Q80^2</f>
        <v>16</v>
      </c>
      <c r="S80" s="160" t="n">
        <f aca="false">Q80^2+2</f>
        <v>18</v>
      </c>
      <c r="T80" s="160" t="n">
        <f aca="false">2*Q80^2+4</f>
        <v>36</v>
      </c>
      <c r="U80" s="160" t="n">
        <f aca="false">2*'x'^2</f>
        <v>32</v>
      </c>
      <c r="V80" s="160" t="n">
        <f aca="false">2*Q80^2+2</f>
        <v>34</v>
      </c>
      <c r="W80" s="160" t="n">
        <f aca="false">Q80^2-2</f>
        <v>14</v>
      </c>
      <c r="X80" s="160"/>
      <c r="Y80" s="160"/>
    </row>
    <row r="81" customFormat="false" ht="15.75" hidden="false" customHeight="false" outlineLevel="0" collapsed="false">
      <c r="A81" s="1"/>
      <c r="B81" s="134" t="s">
        <v>42</v>
      </c>
      <c r="C81" s="1"/>
      <c r="D81" s="1"/>
      <c r="E81" s="161"/>
      <c r="F81" s="1"/>
      <c r="G81" s="1"/>
      <c r="H81" s="162"/>
      <c r="I81" s="1"/>
      <c r="J81" s="1"/>
      <c r="K81" s="1"/>
      <c r="L81" s="131"/>
      <c r="M81" s="163"/>
      <c r="N81" s="1"/>
      <c r="O81" s="128"/>
      <c r="P81" s="128"/>
      <c r="Q81" s="160" t="n">
        <v>-2</v>
      </c>
      <c r="R81" s="160" t="n">
        <f aca="false">Q81^2</f>
        <v>4</v>
      </c>
      <c r="S81" s="160" t="n">
        <f aca="false">Q81^2+2</f>
        <v>6</v>
      </c>
      <c r="T81" s="160" t="n">
        <f aca="false">2*Q81^2+4</f>
        <v>12</v>
      </c>
      <c r="U81" s="160" t="n">
        <f aca="false">2*'x'^2</f>
        <v>8</v>
      </c>
      <c r="V81" s="160" t="n">
        <f aca="false">2*Q81^2+2</f>
        <v>10</v>
      </c>
      <c r="W81" s="160" t="n">
        <f aca="false">Q81^2-2</f>
        <v>2</v>
      </c>
      <c r="X81" s="160"/>
      <c r="Y81" s="160"/>
    </row>
    <row r="82" customFormat="false" ht="12.75" hidden="false" customHeight="false" outlineLevel="0" collapsed="false">
      <c r="A82" s="1"/>
      <c r="B82" s="1"/>
      <c r="C82" s="1"/>
      <c r="D82" s="1"/>
      <c r="E82" s="164" t="str">
        <f aca="false">IF(E81="","",IF(E81="x^2","Yes","x^2"))</f>
        <v/>
      </c>
      <c r="F82" s="1"/>
      <c r="G82" s="1"/>
      <c r="H82" s="164" t="str">
        <f aca="false">IF(H81="","",IF(H81="x^2+2","Yes",IF(H81="x^2 + 2","Yes","x^2+2")))</f>
        <v/>
      </c>
      <c r="I82" s="1"/>
      <c r="J82" s="1"/>
      <c r="K82" s="1"/>
      <c r="L82" s="131"/>
      <c r="M82" s="164" t="str">
        <f aca="false">IF(M81="","",IF(M81="2x^2+4","Yes",IF(M81="2x^2 + 4","yes","2x^2+4")))</f>
        <v/>
      </c>
      <c r="N82" s="1"/>
      <c r="O82" s="128"/>
      <c r="P82" s="128"/>
      <c r="Q82" s="160" t="n">
        <v>0</v>
      </c>
      <c r="R82" s="160" t="n">
        <f aca="false">Q82^2</f>
        <v>0</v>
      </c>
      <c r="S82" s="160" t="n">
        <f aca="false">Q82^2+2</f>
        <v>2</v>
      </c>
      <c r="T82" s="160" t="n">
        <f aca="false">2*Q82^2+4</f>
        <v>4</v>
      </c>
      <c r="U82" s="160" t="n">
        <f aca="false">2*'x'^2</f>
        <v>0</v>
      </c>
      <c r="V82" s="160" t="n">
        <f aca="false">2*Q82^2+2</f>
        <v>2</v>
      </c>
      <c r="W82" s="160" t="n">
        <f aca="false">Q82^2-2</f>
        <v>-2</v>
      </c>
      <c r="X82" s="160"/>
      <c r="Y82" s="160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31"/>
      <c r="M83" s="1"/>
      <c r="N83" s="1"/>
      <c r="O83" s="128"/>
      <c r="P83" s="128"/>
      <c r="Q83" s="160" t="n">
        <v>2</v>
      </c>
      <c r="R83" s="160" t="n">
        <f aca="false">Q83^2</f>
        <v>4</v>
      </c>
      <c r="S83" s="160" t="n">
        <f aca="false">Q83^2+2</f>
        <v>6</v>
      </c>
      <c r="T83" s="160" t="n">
        <f aca="false">2*Q83^2+4</f>
        <v>12</v>
      </c>
      <c r="U83" s="160" t="n">
        <f aca="false">2*'x'^2</f>
        <v>8</v>
      </c>
      <c r="V83" s="160" t="n">
        <f aca="false">2*Q83^2+2</f>
        <v>10</v>
      </c>
      <c r="W83" s="160" t="n">
        <f aca="false">Q83^2-2</f>
        <v>2</v>
      </c>
      <c r="X83" s="160"/>
      <c r="Y83" s="160"/>
    </row>
    <row r="84" customFormat="false" ht="12.75" hidden="false" customHeight="false" outlineLevel="0" collapsed="false">
      <c r="A84" s="1"/>
      <c r="B84" s="1"/>
      <c r="C84" s="157"/>
      <c r="D84" s="157"/>
      <c r="E84" s="165" t="s">
        <v>181</v>
      </c>
      <c r="F84" s="158"/>
      <c r="G84" s="157"/>
      <c r="H84" s="119" t="s">
        <v>181</v>
      </c>
      <c r="I84" s="1"/>
      <c r="J84" s="1"/>
      <c r="K84" s="1"/>
      <c r="L84" s="131"/>
      <c r="M84" s="165" t="s">
        <v>181</v>
      </c>
      <c r="N84" s="1"/>
      <c r="O84" s="128"/>
      <c r="P84" s="128"/>
      <c r="Q84" s="160" t="n">
        <v>4</v>
      </c>
      <c r="R84" s="160" t="n">
        <f aca="false">Q84^2</f>
        <v>16</v>
      </c>
      <c r="S84" s="160" t="n">
        <f aca="false">Q84^2+2</f>
        <v>18</v>
      </c>
      <c r="T84" s="160" t="n">
        <f aca="false">2*Q84^2+4</f>
        <v>36</v>
      </c>
      <c r="U84" s="160" t="n">
        <f aca="false">2*'x'^2</f>
        <v>32</v>
      </c>
      <c r="V84" s="160" t="n">
        <f aca="false">2*Q84^2+2</f>
        <v>34</v>
      </c>
      <c r="W84" s="160" t="n">
        <f aca="false">Q84^2-2</f>
        <v>14</v>
      </c>
      <c r="X84" s="160"/>
      <c r="Y84" s="160"/>
    </row>
    <row r="85" customFormat="false" ht="12.75" hidden="false" customHeight="false" outlineLevel="0" collapsed="false">
      <c r="A85" s="1"/>
      <c r="B85" s="1"/>
      <c r="C85" s="1"/>
      <c r="D85" s="1"/>
      <c r="E85" s="165" t="s">
        <v>182</v>
      </c>
      <c r="F85" s="1"/>
      <c r="G85" s="1"/>
      <c r="H85" s="119" t="s">
        <v>182</v>
      </c>
      <c r="I85" s="1"/>
      <c r="J85" s="1"/>
      <c r="K85" s="1"/>
      <c r="L85" s="159" t="s">
        <v>69</v>
      </c>
      <c r="M85" s="165" t="s">
        <v>182</v>
      </c>
      <c r="N85" s="1"/>
      <c r="O85" s="128"/>
      <c r="P85" s="128"/>
      <c r="Q85" s="160" t="n">
        <v>6</v>
      </c>
      <c r="R85" s="160" t="n">
        <f aca="false">Q85^2</f>
        <v>36</v>
      </c>
      <c r="S85" s="160" t="n">
        <f aca="false">Q85^2+2</f>
        <v>38</v>
      </c>
      <c r="T85" s="160" t="n">
        <f aca="false">2*Q85^2+4</f>
        <v>76</v>
      </c>
      <c r="U85" s="160" t="n">
        <f aca="false">2*'x'^2</f>
        <v>72</v>
      </c>
      <c r="V85" s="160" t="n">
        <f aca="false">2*Q85^2+2</f>
        <v>74</v>
      </c>
      <c r="W85" s="160" t="n">
        <f aca="false">Q85^2-2</f>
        <v>34</v>
      </c>
      <c r="X85" s="160"/>
      <c r="Y85" s="160"/>
    </row>
    <row r="86" customFormat="false" ht="12.75" hidden="false" customHeight="false" outlineLevel="0" collapsed="false">
      <c r="A86" s="1"/>
      <c r="B86" s="1"/>
      <c r="C86" s="1"/>
      <c r="D86" s="1"/>
      <c r="E86" s="165" t="s">
        <v>183</v>
      </c>
      <c r="F86" s="1"/>
      <c r="G86" s="1"/>
      <c r="H86" s="119" t="s">
        <v>184</v>
      </c>
      <c r="I86" s="1"/>
      <c r="J86" s="1"/>
      <c r="K86" s="1"/>
      <c r="L86" s="159" t="s">
        <v>71</v>
      </c>
      <c r="M86" s="165" t="s">
        <v>183</v>
      </c>
      <c r="N86" s="1"/>
      <c r="O86" s="128"/>
      <c r="P86" s="128"/>
      <c r="Q86" s="160" t="n">
        <v>8</v>
      </c>
      <c r="R86" s="160" t="n">
        <f aca="false">Q86^2</f>
        <v>64</v>
      </c>
      <c r="S86" s="160" t="n">
        <f aca="false">Q86^2+2</f>
        <v>66</v>
      </c>
      <c r="T86" s="160" t="n">
        <f aca="false">2*Q86^2+4</f>
        <v>132</v>
      </c>
      <c r="U86" s="160" t="n">
        <f aca="false">2*'x'^2</f>
        <v>128</v>
      </c>
      <c r="V86" s="160" t="n">
        <f aca="false">2*Q86^2+2</f>
        <v>130</v>
      </c>
      <c r="W86" s="160" t="n">
        <f aca="false">Q86^2-2</f>
        <v>62</v>
      </c>
      <c r="X86" s="160"/>
      <c r="Y86" s="160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59" t="s">
        <v>72</v>
      </c>
      <c r="M87" s="1"/>
      <c r="N87" s="1"/>
      <c r="O87" s="128"/>
      <c r="P87" s="128"/>
      <c r="Q87" s="160"/>
      <c r="R87" s="160"/>
      <c r="S87" s="160"/>
      <c r="T87" s="160"/>
      <c r="U87" s="160"/>
      <c r="V87" s="160"/>
      <c r="W87" s="160"/>
      <c r="X87" s="160"/>
      <c r="Y87" s="160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59" t="s">
        <v>74</v>
      </c>
      <c r="M88" s="1"/>
      <c r="N88" s="1"/>
      <c r="O88" s="128"/>
      <c r="P88" s="128"/>
      <c r="Q88" s="160"/>
      <c r="R88" s="160"/>
      <c r="S88" s="160"/>
      <c r="T88" s="160"/>
      <c r="U88" s="160"/>
      <c r="V88" s="160"/>
      <c r="W88" s="160"/>
      <c r="X88" s="160"/>
      <c r="Y88" s="160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</row>
    <row r="96" customFormat="false" ht="12.75" hidden="false" customHeight="false" outlineLevel="0" collapsed="false">
      <c r="A96" s="1"/>
      <c r="B96" s="65" t="s">
        <v>185</v>
      </c>
      <c r="C96" s="1"/>
      <c r="D96" s="1"/>
      <c r="E96" s="1"/>
      <c r="F96" s="1"/>
      <c r="G96" s="1"/>
      <c r="H96" s="1"/>
      <c r="I96" s="1"/>
      <c r="J96" s="120"/>
      <c r="K96" s="1"/>
      <c r="L96" s="1"/>
      <c r="M96" s="1"/>
      <c r="N96" s="1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</row>
    <row r="97" customFormat="false" ht="12.75" hidden="false" customHeight="false" outlineLevel="0" collapsed="false">
      <c r="A97" s="1"/>
      <c r="B97" s="166" t="str">
        <f aca="false">IF(J96="","",IF(J96="FUN","Right, You have chosen the right graphs!",IF(J96="Fun","Right, You have chosen the right graphs!",IF(J96="fun","Right, You have chosen the right graphs!","The graphs in the right order (left to right) should spell out the word 'FUN'. Try again."))))</f>
        <v/>
      </c>
      <c r="C97" s="1"/>
      <c r="D97" s="1"/>
      <c r="E97" s="1"/>
      <c r="F97" s="1"/>
      <c r="G97" s="1"/>
      <c r="H97" s="1"/>
      <c r="I97" s="1"/>
      <c r="K97" s="1"/>
      <c r="L97" s="1"/>
      <c r="M97" s="1"/>
      <c r="N97" s="1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</row>
    <row r="98" customFormat="false" ht="12.75" hidden="false" customHeight="false" outlineLevel="0" collapsed="false">
      <c r="A98" s="1"/>
      <c r="B98" s="7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</row>
    <row r="99" customFormat="false" ht="12.75" hidden="false" customHeight="false" outlineLevel="0" collapsed="false">
      <c r="A99" s="1"/>
      <c r="B99" s="1" t="s">
        <v>18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34" t="s">
        <v>187</v>
      </c>
      <c r="C100" s="34"/>
      <c r="D100" s="34"/>
      <c r="E100" s="34"/>
      <c r="F100" s="34"/>
      <c r="G100" s="34"/>
      <c r="H100" s="34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30" t="s">
        <v>134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"/>
      <c r="B103" s="14" t="s">
        <v>188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4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65"/>
      <c r="C105" s="65" t="s">
        <v>189</v>
      </c>
      <c r="D105" s="1"/>
      <c r="E105" s="1"/>
      <c r="F105" s="65" t="s">
        <v>190</v>
      </c>
      <c r="G105" s="1"/>
      <c r="H105" s="1"/>
      <c r="I105" s="65"/>
      <c r="J105" s="65" t="s">
        <v>191</v>
      </c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65"/>
      <c r="C106" s="65" t="s">
        <v>192</v>
      </c>
      <c r="D106" s="1"/>
      <c r="E106" s="1"/>
      <c r="F106" s="65" t="s">
        <v>193</v>
      </c>
      <c r="G106" s="1"/>
      <c r="H106" s="1"/>
      <c r="I106" s="65"/>
      <c r="J106" s="65" t="s">
        <v>194</v>
      </c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55" t="s">
        <v>177</v>
      </c>
      <c r="C107" s="131"/>
      <c r="D107" s="167"/>
      <c r="E107" s="131"/>
      <c r="F107" s="155"/>
      <c r="G107" s="167"/>
      <c r="H107" s="131"/>
      <c r="I107" s="131"/>
      <c r="J107" s="167"/>
      <c r="K107" s="131"/>
      <c r="L107" s="131"/>
      <c r="M107" s="131"/>
      <c r="N107" s="1"/>
    </row>
    <row r="108" customFormat="false" ht="12.75" hidden="false" customHeight="false" outlineLevel="0" collapsed="false">
      <c r="A108" s="1"/>
      <c r="B108" s="34"/>
      <c r="C108" s="1"/>
      <c r="D108" s="168" t="str">
        <f aca="false">IF(D107="","","it squares x")</f>
        <v/>
      </c>
      <c r="E108" s="1"/>
      <c r="F108" s="34"/>
      <c r="G108" s="168" t="str">
        <f aca="false">IF(G107="","","it multiplies it by - 1")</f>
        <v/>
      </c>
      <c r="H108" s="1"/>
      <c r="I108" s="1"/>
      <c r="J108" s="168" t="str">
        <f aca="false">IF(J107="","","it subtracts 2 (or adds - 2)")</f>
        <v/>
      </c>
      <c r="K108" s="1"/>
      <c r="L108" s="131"/>
      <c r="M108" s="1"/>
      <c r="N108" s="1"/>
    </row>
    <row r="109" customFormat="false" ht="12.75" hidden="false" customHeight="false" outlineLevel="0" collapsed="false">
      <c r="A109" s="1"/>
      <c r="B109" s="34"/>
      <c r="C109" s="1"/>
      <c r="D109" s="34"/>
      <c r="E109" s="1"/>
      <c r="F109" s="34"/>
      <c r="G109" s="34"/>
      <c r="H109" s="1"/>
      <c r="I109" s="1"/>
      <c r="J109" s="34"/>
      <c r="K109" s="1"/>
      <c r="L109" s="13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3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31"/>
      <c r="M111" s="1"/>
      <c r="N111" s="1"/>
    </row>
    <row r="112" customFormat="false" ht="15.75" hidden="false" customHeight="false" outlineLevel="0" collapsed="false">
      <c r="A112" s="1"/>
      <c r="B112" s="134" t="s">
        <v>42</v>
      </c>
      <c r="C112" s="1"/>
      <c r="D112" s="1"/>
      <c r="E112" s="169" t="s">
        <v>143</v>
      </c>
      <c r="F112" s="1"/>
      <c r="G112" s="1"/>
      <c r="H112" s="170" t="s">
        <v>163</v>
      </c>
      <c r="I112" s="1"/>
      <c r="J112" s="1"/>
      <c r="K112" s="1"/>
      <c r="L112" s="131"/>
      <c r="M112" s="171" t="s">
        <v>195</v>
      </c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64"/>
      <c r="F113" s="1"/>
      <c r="G113" s="1"/>
      <c r="H113" s="164"/>
      <c r="I113" s="1"/>
      <c r="J113" s="1"/>
      <c r="K113" s="1"/>
      <c r="L113" s="131"/>
      <c r="M113" s="164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31"/>
      <c r="M114" s="1"/>
      <c r="N114" s="1"/>
    </row>
    <row r="115" customFormat="false" ht="12.75" hidden="false" customHeight="false" outlineLevel="0" collapsed="false">
      <c r="A115" s="1"/>
      <c r="B115" s="1"/>
      <c r="C115" s="157"/>
      <c r="D115" s="157"/>
      <c r="E115" s="1"/>
      <c r="F115" s="158"/>
      <c r="G115" s="157"/>
      <c r="H115" s="1"/>
      <c r="I115" s="1"/>
      <c r="J115" s="1"/>
      <c r="K115" s="1"/>
      <c r="L115" s="131"/>
      <c r="M115" s="1"/>
      <c r="N115" s="1"/>
    </row>
    <row r="116" customFormat="false" ht="17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59" t="s">
        <v>69</v>
      </c>
      <c r="M116" s="1"/>
      <c r="N116" s="1"/>
      <c r="W116" s="172"/>
      <c r="X116" s="173"/>
      <c r="Y116" s="173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59" t="s">
        <v>71</v>
      </c>
      <c r="M117" s="1"/>
      <c r="N117" s="1"/>
      <c r="P117" s="174" t="n">
        <v>-2</v>
      </c>
      <c r="Q117" s="175" t="n">
        <v>4</v>
      </c>
      <c r="R117" s="128"/>
      <c r="S117" s="174" t="n">
        <v>-2</v>
      </c>
      <c r="T117" s="176" t="n">
        <v>-4</v>
      </c>
      <c r="U117" s="175" t="n">
        <v>4</v>
      </c>
      <c r="V117" s="174" t="n">
        <v>-2</v>
      </c>
      <c r="W117" s="176" t="n">
        <v>-5</v>
      </c>
      <c r="X117" s="175" t="n">
        <v>4</v>
      </c>
      <c r="Y117" s="128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59" t="s">
        <v>72</v>
      </c>
      <c r="M118" s="1"/>
      <c r="N118" s="1"/>
      <c r="P118" s="177" t="n">
        <v>-1</v>
      </c>
      <c r="Q118" s="178" t="n">
        <v>1</v>
      </c>
      <c r="R118" s="128"/>
      <c r="S118" s="177" t="n">
        <v>-1</v>
      </c>
      <c r="T118" s="179" t="n">
        <v>-1</v>
      </c>
      <c r="U118" s="178" t="n">
        <v>1</v>
      </c>
      <c r="V118" s="177" t="n">
        <v>-1</v>
      </c>
      <c r="W118" s="179" t="n">
        <v>-2</v>
      </c>
      <c r="X118" s="178" t="n">
        <v>1</v>
      </c>
      <c r="Y118" s="128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59" t="s">
        <v>74</v>
      </c>
      <c r="M119" s="1"/>
      <c r="N119" s="1"/>
      <c r="P119" s="177" t="n">
        <v>0</v>
      </c>
      <c r="Q119" s="178" t="n">
        <v>0</v>
      </c>
      <c r="R119" s="128"/>
      <c r="S119" s="177" t="n">
        <v>0</v>
      </c>
      <c r="T119" s="179" t="n">
        <v>0</v>
      </c>
      <c r="U119" s="178" t="n">
        <v>0</v>
      </c>
      <c r="V119" s="177" t="n">
        <v>0</v>
      </c>
      <c r="W119" s="179" t="n">
        <v>-1</v>
      </c>
      <c r="X119" s="178" t="n">
        <v>0</v>
      </c>
      <c r="Y119" s="128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P120" s="177" t="n">
        <v>1</v>
      </c>
      <c r="Q120" s="178" t="n">
        <v>1</v>
      </c>
      <c r="R120" s="128"/>
      <c r="S120" s="177" t="n">
        <v>1</v>
      </c>
      <c r="T120" s="179" t="n">
        <v>-1</v>
      </c>
      <c r="U120" s="178" t="n">
        <v>1</v>
      </c>
      <c r="V120" s="177" t="n">
        <v>1</v>
      </c>
      <c r="W120" s="179" t="n">
        <v>-2</v>
      </c>
      <c r="X120" s="178" t="n">
        <v>1</v>
      </c>
      <c r="Y120" s="128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P121" s="180" t="n">
        <v>2</v>
      </c>
      <c r="Q121" s="181" t="n">
        <v>4</v>
      </c>
      <c r="R121" s="128"/>
      <c r="S121" s="180" t="n">
        <v>2</v>
      </c>
      <c r="T121" s="182" t="n">
        <v>-4</v>
      </c>
      <c r="U121" s="181" t="n">
        <v>4</v>
      </c>
      <c r="V121" s="180" t="n">
        <v>2</v>
      </c>
      <c r="W121" s="182" t="n">
        <v>-5</v>
      </c>
      <c r="X121" s="181" t="n">
        <v>4</v>
      </c>
      <c r="Y121" s="128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"/>
      <c r="B126" s="67"/>
      <c r="C126" s="1"/>
      <c r="D126" s="68"/>
      <c r="E126" s="183"/>
      <c r="F126" s="183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8" hidden="false" customHeight="false" outlineLevel="0" collapsed="false">
      <c r="A128" s="1"/>
      <c r="B128" s="1"/>
      <c r="C128" s="1"/>
      <c r="D128" s="1"/>
      <c r="E128" s="184"/>
      <c r="F128" s="183"/>
      <c r="G128" s="1"/>
      <c r="H128" s="1"/>
      <c r="I128" s="1"/>
      <c r="J128" s="1"/>
      <c r="K128" s="1"/>
      <c r="L128" s="1"/>
      <c r="M128" s="1"/>
      <c r="N128" s="1"/>
    </row>
    <row r="129" customFormat="false" ht="18" hidden="false" customHeight="false" outlineLevel="0" collapsed="false">
      <c r="A129" s="1"/>
      <c r="B129" s="154"/>
      <c r="C129" s="1"/>
      <c r="D129" s="1"/>
      <c r="E129" s="29" t="s">
        <v>196</v>
      </c>
      <c r="F129" s="185"/>
      <c r="G129" s="186" t="s">
        <v>197</v>
      </c>
      <c r="H129" s="1"/>
      <c r="I129" s="1"/>
      <c r="J129" s="1"/>
      <c r="K129" s="1"/>
      <c r="L129" s="1"/>
      <c r="M129" s="1"/>
      <c r="N129" s="1"/>
    </row>
    <row r="130" customFormat="false" ht="18" hidden="false" customHeight="false" outlineLevel="0" collapsed="false">
      <c r="A130" s="1"/>
      <c r="B130" s="1"/>
      <c r="C130" s="1"/>
      <c r="D130" s="184"/>
      <c r="E130" s="1"/>
      <c r="F130" s="1"/>
      <c r="G130" s="1"/>
      <c r="H130" s="184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82" customFormat="false" ht="13.5" hidden="false" customHeight="true" outlineLevel="0" collapsed="false"/>
    <row r="183" customFormat="false" ht="13.5" hidden="false" customHeight="true" outlineLevel="0" collapsed="false"/>
    <row r="185" customFormat="false" ht="12.75" hidden="false" customHeight="false" outlineLevel="0" collapsed="false">
      <c r="B185" s="187"/>
      <c r="D185" s="188"/>
      <c r="E185" s="189"/>
      <c r="F185" s="189"/>
    </row>
    <row r="190" customFormat="false" ht="13.5" hidden="false" customHeight="true" outlineLevel="0" collapsed="false"/>
    <row r="192" customFormat="false" ht="12.75" hidden="false" customHeight="true" outlineLevel="0" collapsed="false"/>
    <row r="193" customFormat="false" ht="12" hidden="false" customHeight="true" outlineLevel="0" collapsed="false"/>
    <row r="2423" customFormat="false" ht="12.75" hidden="false" customHeight="false" outlineLevel="0" collapsed="false">
      <c r="B2423" s="0" t="e">
        <f aca="false">OSUserName(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8">
              <controlPr defaultSize="0" print="false" autoFill="0" autoPict="0" macro="Module8.graph1">
                <anchor moveWithCells="true" sizeWithCells="false">
                  <from>
                    <xdr:col>2</xdr:col>
                    <xdr:colOff>281880</xdr:colOff>
                    <xdr:row>23</xdr:row>
                    <xdr:rowOff>38520</xdr:rowOff>
                  </from>
                  <to>
                    <xdr:col>3</xdr:col>
                    <xdr:colOff>31968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9">
              <controlPr defaultSize="0" print="false" autoFill="0" autoPict="0" macro="Module8.graph2">
                <anchor moveWithCells="true" sizeWithCells="false">
                  <from>
                    <xdr:col>5</xdr:col>
                    <xdr:colOff>408600</xdr:colOff>
                    <xdr:row>23</xdr:row>
                    <xdr:rowOff>9360</xdr:rowOff>
                  </from>
                  <to>
                    <xdr:col>6</xdr:col>
                    <xdr:colOff>41940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0">
              <controlPr defaultSize="0" print="false" autoFill="0" autoPict="0" macro="Module8.graph3">
                <anchor moveWithCells="true" sizeWithCells="false">
                  <from>
                    <xdr:col>9</xdr:col>
                    <xdr:colOff>20160</xdr:colOff>
                    <xdr:row>23</xdr:row>
                    <xdr:rowOff>28800</xdr:rowOff>
                  </from>
                  <to>
                    <xdr:col>10</xdr:col>
                    <xdr:colOff>72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91">
              <controlPr defaultSize="0" print="false" autoFill="0" autoPict="0" macro="Module8.graph6">
                <anchor moveWithCells="true" sizeWithCells="false">
                  <from>
                    <xdr:col>8</xdr:col>
                    <xdr:colOff>618120</xdr:colOff>
                    <xdr:row>53</xdr:row>
                    <xdr:rowOff>75960</xdr:rowOff>
                  </from>
                  <to>
                    <xdr:col>9</xdr:col>
                    <xdr:colOff>599040</xdr:colOff>
                    <xdr:row>5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5">
              <controlPr defaultSize="0" print="false" autoFill="0" autoPict="0" macro="Module8.graph4">
                <anchor moveWithCells="true" sizeWithCells="false">
                  <from>
                    <xdr:col>2</xdr:col>
                    <xdr:colOff>302400</xdr:colOff>
                    <xdr:row>53</xdr:row>
                    <xdr:rowOff>75960</xdr:rowOff>
                  </from>
                  <to>
                    <xdr:col>3</xdr:col>
                    <xdr:colOff>339840</xdr:colOff>
                    <xdr:row>5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66">
              <controlPr defaultSize="0" print="false" autoFill="0" autoPict="0" macro="Module8.graph5">
                <anchor moveWithCells="true" sizeWithCells="false">
                  <from>
                    <xdr:col>5</xdr:col>
                    <xdr:colOff>378720</xdr:colOff>
                    <xdr:row>53</xdr:row>
                    <xdr:rowOff>66240</xdr:rowOff>
                  </from>
                  <to>
                    <xdr:col>6</xdr:col>
                    <xdr:colOff>429480</xdr:colOff>
                    <xdr:row>5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53">
              <controlPr defaultSize="0" print="false" autoFill="0" autoPict="0" macro="Module1.clear1">
                <anchor moveWithCells="true" sizeWithCells="false">
                  <from>
                    <xdr:col>1</xdr:col>
                    <xdr:colOff>249120</xdr:colOff>
                    <xdr:row>33</xdr:row>
                    <xdr:rowOff>133560</xdr:rowOff>
                  </from>
                  <to>
                    <xdr:col>2</xdr:col>
                    <xdr:colOff>11124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54">
              <controlPr defaultSize="0" print="false" autoFill="0" autoPict="0" macro="Module1.clear2">
                <anchor moveWithCells="true" sizeWithCells="false">
                  <from>
                    <xdr:col>1</xdr:col>
                    <xdr:colOff>89640</xdr:colOff>
                    <xdr:row>65</xdr:row>
                    <xdr:rowOff>114480</xdr:rowOff>
                  </from>
                  <to>
                    <xdr:col>2</xdr:col>
                    <xdr:colOff>-79200</xdr:colOff>
                    <xdr:row>6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5:17:37Z</dcterms:created>
  <dc:creator>VERA</dc:creator>
  <dc:description/>
  <dc:language>en-US</dc:language>
  <cp:lastModifiedBy>User</cp:lastModifiedBy>
  <dcterms:modified xsi:type="dcterms:W3CDTF">2002-06-23T08:04:25Z</dcterms:modified>
  <cp:revision>0</cp:revision>
  <dc:subject/>
  <dc:title/>
</cp:coreProperties>
</file>