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ic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quadratic graph</t>
  </si>
  <si>
    <t xml:space="preserve">x</t>
  </si>
  <si>
    <t xml:space="preserve">y (a=1)</t>
  </si>
  <si>
    <t xml:space="preserve">y(a=2)</t>
  </si>
  <si>
    <t xml:space="preserve">y(a=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Quadratic graph'!$B$5</c:f>
              <c:strCache>
                <c:ptCount val="1"/>
                <c:pt idx="0">
                  <c:v>y (a=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ic graph'!$A$6:$A$1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Quadratic graph'!$B$6:$B$16</c:f>
              <c:numCache>
                <c:formatCode>General</c:formatCode>
                <c:ptCount val="11"/>
                <c:pt idx="0">
                  <c:v>21</c:v>
                </c:pt>
                <c:pt idx="1">
                  <c:v>13</c:v>
                </c:pt>
                <c:pt idx="2">
                  <c:v>7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13</c:v>
                </c:pt>
                <c:pt idx="9">
                  <c:v>21</c:v>
                </c:pt>
                <c:pt idx="10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Quadratic graph'!$C$5</c:f>
              <c:strCache>
                <c:ptCount val="1"/>
                <c:pt idx="0">
                  <c:v>y(a=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ic graph'!$A$6:$A$1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Quadratic graph'!$C$6:$C$16</c:f>
              <c:numCache>
                <c:formatCode>General</c:formatCode>
                <c:ptCount val="11"/>
                <c:pt idx="0">
                  <c:v>46</c:v>
                </c:pt>
                <c:pt idx="1">
                  <c:v>29</c:v>
                </c:pt>
                <c:pt idx="2">
                  <c:v>16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11</c:v>
                </c:pt>
                <c:pt idx="8">
                  <c:v>22</c:v>
                </c:pt>
                <c:pt idx="9">
                  <c:v>37</c:v>
                </c:pt>
                <c:pt idx="10">
                  <c:v>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Quadratic graph'!$D$5</c:f>
              <c:strCache>
                <c:ptCount val="1"/>
                <c:pt idx="0">
                  <c:v>y(a=5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dratic graph'!$A$6:$A$16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xVal>
          <c:yVal>
            <c:numRef>
              <c:f>'Quadratic graph'!$D$6:$D$16</c:f>
              <c:numCache>
                <c:formatCode>General</c:formatCode>
                <c:ptCount val="11"/>
                <c:pt idx="0">
                  <c:v>121</c:v>
                </c:pt>
                <c:pt idx="1">
                  <c:v>77</c:v>
                </c:pt>
                <c:pt idx="2">
                  <c:v>43</c:v>
                </c:pt>
                <c:pt idx="3">
                  <c:v>19</c:v>
                </c:pt>
                <c:pt idx="4">
                  <c:v>5</c:v>
                </c:pt>
                <c:pt idx="5">
                  <c:v>1</c:v>
                </c:pt>
                <c:pt idx="6">
                  <c:v>7</c:v>
                </c:pt>
                <c:pt idx="7">
                  <c:v>23</c:v>
                </c:pt>
                <c:pt idx="8">
                  <c:v>49</c:v>
                </c:pt>
                <c:pt idx="9">
                  <c:v>85</c:v>
                </c:pt>
                <c:pt idx="10">
                  <c:v>131</c:v>
                </c:pt>
              </c:numCache>
            </c:numRef>
          </c:yVal>
          <c:smooth val="1"/>
        </c:ser>
        <c:axId val="13947388"/>
        <c:axId val="49036034"/>
      </c:scatterChart>
      <c:valAx>
        <c:axId val="1394738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6034"/>
        <c:crossesAt val="0"/>
        <c:crossBetween val="midCat"/>
      </c:valAx>
      <c:valAx>
        <c:axId val="49036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7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4</xdr:row>
      <xdr:rowOff>9720</xdr:rowOff>
    </xdr:from>
    <xdr:to>
      <xdr:col>9</xdr:col>
      <xdr:colOff>599040</xdr:colOff>
      <xdr:row>16</xdr:row>
      <xdr:rowOff>18720</xdr:rowOff>
    </xdr:to>
    <xdr:graphicFrame>
      <xdr:nvGraphicFramePr>
        <xdr:cNvPr id="0" name="Chart 3"/>
        <xdr:cNvGraphicFramePr/>
      </xdr:nvGraphicFramePr>
      <xdr:xfrm>
        <a:off x="2702160" y="657360"/>
        <a:ext cx="364032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0" t="n">
        <v>1</v>
      </c>
      <c r="C4" s="0" t="n">
        <v>2</v>
      </c>
      <c r="D4" s="0" t="n">
        <v>5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0" t="s">
        <v>4</v>
      </c>
    </row>
    <row r="6" customFormat="false" ht="12.75" hidden="false" customHeight="false" outlineLevel="0" collapsed="false">
      <c r="A6" s="2" t="n">
        <v>-5</v>
      </c>
      <c r="B6" s="0" t="n">
        <f aca="false">1*A6*A6+A6+1</f>
        <v>21</v>
      </c>
      <c r="C6" s="0" t="n">
        <f aca="false">2*A6*A6+A6+1</f>
        <v>46</v>
      </c>
      <c r="D6" s="0" t="n">
        <f aca="false">5*A6*A6+A6+1</f>
        <v>121</v>
      </c>
    </row>
    <row r="7" customFormat="false" ht="12.75" hidden="false" customHeight="false" outlineLevel="0" collapsed="false">
      <c r="A7" s="2" t="n">
        <v>-4</v>
      </c>
      <c r="B7" s="0" t="n">
        <f aca="false">1*A7*A7+A7+1</f>
        <v>13</v>
      </c>
      <c r="C7" s="0" t="n">
        <f aca="false">2*A7*A7+A7+1</f>
        <v>29</v>
      </c>
      <c r="D7" s="0" t="n">
        <f aca="false">5*A7*A7+A7+1</f>
        <v>77</v>
      </c>
    </row>
    <row r="8" customFormat="false" ht="12.75" hidden="false" customHeight="false" outlineLevel="0" collapsed="false">
      <c r="A8" s="2" t="n">
        <v>-3</v>
      </c>
      <c r="B8" s="0" t="n">
        <f aca="false">1*A8*A8+A8+1</f>
        <v>7</v>
      </c>
      <c r="C8" s="0" t="n">
        <f aca="false">2*A8*A8+A8+1</f>
        <v>16</v>
      </c>
      <c r="D8" s="0" t="n">
        <f aca="false">5*A8*A8+A8+1</f>
        <v>43</v>
      </c>
    </row>
    <row r="9" customFormat="false" ht="12.75" hidden="false" customHeight="false" outlineLevel="0" collapsed="false">
      <c r="A9" s="2" t="n">
        <v>-2</v>
      </c>
      <c r="B9" s="0" t="n">
        <f aca="false">1*A9*A9+A9+1</f>
        <v>3</v>
      </c>
      <c r="C9" s="0" t="n">
        <f aca="false">2*A9*A9+A9+1</f>
        <v>7</v>
      </c>
      <c r="D9" s="0" t="n">
        <f aca="false">5*A9*A9+A9+1</f>
        <v>19</v>
      </c>
    </row>
    <row r="10" customFormat="false" ht="12.75" hidden="false" customHeight="false" outlineLevel="0" collapsed="false">
      <c r="A10" s="2" t="n">
        <v>-1</v>
      </c>
      <c r="B10" s="0" t="n">
        <f aca="false">1*A10*A10+A10+1</f>
        <v>1</v>
      </c>
      <c r="C10" s="0" t="n">
        <f aca="false">2*A10*A10+A10+1</f>
        <v>2</v>
      </c>
      <c r="D10" s="0" t="n">
        <f aca="false">5*A10*A10+A10+1</f>
        <v>5</v>
      </c>
    </row>
    <row r="11" customFormat="false" ht="12.75" hidden="false" customHeight="false" outlineLevel="0" collapsed="false">
      <c r="A11" s="2" t="n">
        <v>0</v>
      </c>
      <c r="B11" s="0" t="n">
        <f aca="false">1*A11*A11+A11+1</f>
        <v>1</v>
      </c>
      <c r="C11" s="0" t="n">
        <f aca="false">2*A11*A11+A11+1</f>
        <v>1</v>
      </c>
      <c r="D11" s="0" t="n">
        <f aca="false">5*A11*A11+A11+1</f>
        <v>1</v>
      </c>
    </row>
    <row r="12" customFormat="false" ht="12.75" hidden="false" customHeight="false" outlineLevel="0" collapsed="false">
      <c r="A12" s="2" t="n">
        <v>1</v>
      </c>
      <c r="B12" s="0" t="n">
        <f aca="false">1*A12*A12+A12+1</f>
        <v>3</v>
      </c>
      <c r="C12" s="0" t="n">
        <f aca="false">2*A12*A12+A12+1</f>
        <v>4</v>
      </c>
      <c r="D12" s="0" t="n">
        <f aca="false">5*A12*A12+A12+1</f>
        <v>7</v>
      </c>
    </row>
    <row r="13" customFormat="false" ht="12.75" hidden="false" customHeight="false" outlineLevel="0" collapsed="false">
      <c r="A13" s="2" t="n">
        <v>2</v>
      </c>
      <c r="B13" s="0" t="n">
        <f aca="false">1*A13*A13+A13+1</f>
        <v>7</v>
      </c>
      <c r="C13" s="0" t="n">
        <f aca="false">2*A13*A13+A13+1</f>
        <v>11</v>
      </c>
      <c r="D13" s="0" t="n">
        <f aca="false">5*A13*A13+A13+1</f>
        <v>23</v>
      </c>
    </row>
    <row r="14" customFormat="false" ht="12.75" hidden="false" customHeight="false" outlineLevel="0" collapsed="false">
      <c r="A14" s="2" t="n">
        <v>3</v>
      </c>
      <c r="B14" s="0" t="n">
        <f aca="false">1*A14*A14+A14+1</f>
        <v>13</v>
      </c>
      <c r="C14" s="0" t="n">
        <f aca="false">2*A14*A14+A14+1</f>
        <v>22</v>
      </c>
      <c r="D14" s="0" t="n">
        <f aca="false">5*A14*A14+A14+1</f>
        <v>49</v>
      </c>
    </row>
    <row r="15" customFormat="false" ht="12.75" hidden="false" customHeight="false" outlineLevel="0" collapsed="false">
      <c r="A15" s="2" t="n">
        <v>4</v>
      </c>
      <c r="B15" s="0" t="n">
        <f aca="false">1*A15*A15+A15+1</f>
        <v>21</v>
      </c>
      <c r="C15" s="0" t="n">
        <f aca="false">2*A15*A15+A15+1</f>
        <v>37</v>
      </c>
      <c r="D15" s="0" t="n">
        <f aca="false">5*A15*A15+A15+1</f>
        <v>85</v>
      </c>
    </row>
    <row r="16" customFormat="false" ht="12.75" hidden="false" customHeight="false" outlineLevel="0" collapsed="false">
      <c r="A16" s="2" t="n">
        <v>5</v>
      </c>
      <c r="B16" s="0" t="n">
        <f aca="false">1*A16*A16+A16+1</f>
        <v>31</v>
      </c>
      <c r="C16" s="0" t="n">
        <f aca="false">2*A16*A16+A16+1</f>
        <v>56</v>
      </c>
      <c r="D16" s="0" t="n">
        <f aca="false">5*A16*A16+A16+1</f>
        <v>131</v>
      </c>
    </row>
    <row r="17" customFormat="false" ht="12.75" hidden="false" customHeight="false" outlineLevel="0" collapsed="false">
      <c r="A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35:04Z</dcterms:created>
  <dc:creator>nhlanhla</dc:creator>
  <dc:description/>
  <dc:language>en-US</dc:language>
  <cp:lastModifiedBy>Gerald</cp:lastModifiedBy>
  <cp:lastPrinted>2002-06-18T20:01:07Z</cp:lastPrinted>
  <dcterms:modified xsi:type="dcterms:W3CDTF">2003-04-11T16:33:58Z</dcterms:modified>
  <cp:revision>0</cp:revision>
  <dc:subject/>
  <dc:title/>
</cp:coreProperties>
</file>