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e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t is not necessary to manually convert to radians, simply use sin(radians(A$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Angle</t>
  </si>
  <si>
    <t xml:space="preserve">radian measure</t>
  </si>
  <si>
    <t xml:space="preserve">sinA</t>
  </si>
  <si>
    <t xml:space="preserve">sin 2A</t>
  </si>
  <si>
    <t xml:space="preserve">2S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42"/>
  </cols>
  <sheetData>
    <row r="4" s="1" customFormat="true" ht="12.7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0" t="n">
        <v>0</v>
      </c>
      <c r="B5" s="0" t="n">
        <f aca="false">RADIANS(A5)</f>
        <v>0</v>
      </c>
      <c r="C5" s="0" t="n">
        <f aca="false">SIN(B5)</f>
        <v>0</v>
      </c>
      <c r="D5" s="0" t="n">
        <f aca="false">SIN(2*B5)</f>
        <v>0</v>
      </c>
      <c r="E5" s="0" t="n">
        <f aca="false">2*SIN(B5)</f>
        <v>0</v>
      </c>
    </row>
    <row r="6" customFormat="false" ht="12.75" hidden="false" customHeight="false" outlineLevel="0" collapsed="false">
      <c r="A6" s="0" t="n">
        <v>30</v>
      </c>
      <c r="B6" s="3" t="n">
        <f aca="false">RADIANS(A6)</f>
        <v>0.523598775598299</v>
      </c>
      <c r="C6" s="3" t="n">
        <f aca="false">SIN(B6)</f>
        <v>0.5</v>
      </c>
      <c r="D6" s="3" t="n">
        <f aca="false">SIN(2*B6)</f>
        <v>0.866025403784439</v>
      </c>
      <c r="E6" s="3" t="n">
        <f aca="false">2*SIN(B6)</f>
        <v>1</v>
      </c>
    </row>
    <row r="7" customFormat="false" ht="12.75" hidden="false" customHeight="false" outlineLevel="0" collapsed="false">
      <c r="A7" s="0" t="n">
        <v>60</v>
      </c>
      <c r="B7" s="3" t="n">
        <f aca="false">RADIANS(A7)</f>
        <v>1.0471975511966</v>
      </c>
      <c r="C7" s="3" t="n">
        <f aca="false">SIN(B7)</f>
        <v>0.866025403784439</v>
      </c>
      <c r="D7" s="3" t="n">
        <f aca="false">SIN(2*B7)</f>
        <v>0.866025403784439</v>
      </c>
      <c r="E7" s="3" t="n">
        <f aca="false">2*SIN(B7)</f>
        <v>1.73205080756888</v>
      </c>
    </row>
    <row r="8" customFormat="false" ht="12.75" hidden="false" customHeight="false" outlineLevel="0" collapsed="false">
      <c r="A8" s="0" t="n">
        <v>90</v>
      </c>
      <c r="B8" s="3" t="n">
        <f aca="false">RADIANS(A8)</f>
        <v>1.5707963267949</v>
      </c>
      <c r="C8" s="3" t="n">
        <f aca="false">SIN(B8)</f>
        <v>1</v>
      </c>
      <c r="D8" s="3" t="n">
        <f aca="false">SIN(2*B8)</f>
        <v>1.22464679914735E-016</v>
      </c>
      <c r="E8" s="3" t="n">
        <f aca="false">2*SIN(B8)</f>
        <v>2</v>
      </c>
    </row>
    <row r="9" customFormat="false" ht="12.75" hidden="false" customHeight="false" outlineLevel="0" collapsed="false">
      <c r="A9" s="0" t="n">
        <v>120</v>
      </c>
      <c r="B9" s="3" t="n">
        <f aca="false">RADIANS(A9)</f>
        <v>2.0943951023932</v>
      </c>
      <c r="C9" s="3" t="n">
        <f aca="false">SIN(B9)</f>
        <v>0.866025403784439</v>
      </c>
      <c r="D9" s="3" t="n">
        <f aca="false">SIN(2*B9)</f>
        <v>-0.866025403784438</v>
      </c>
      <c r="E9" s="3" t="n">
        <f aca="false">2*SIN(B9)</f>
        <v>1.73205080756888</v>
      </c>
    </row>
    <row r="10" customFormat="false" ht="12.75" hidden="false" customHeight="false" outlineLevel="0" collapsed="false">
      <c r="A10" s="0" t="n">
        <v>150</v>
      </c>
      <c r="B10" s="3" t="n">
        <f aca="false">RADIANS(A10)</f>
        <v>2.61799387799149</v>
      </c>
      <c r="C10" s="3" t="n">
        <f aca="false">SIN(B10)</f>
        <v>0.5</v>
      </c>
      <c r="D10" s="3" t="n">
        <f aca="false">SIN(2*B10)</f>
        <v>-0.866025403784439</v>
      </c>
      <c r="E10" s="3" t="n">
        <f aca="false">2*SIN(B10)</f>
        <v>1</v>
      </c>
    </row>
    <row r="11" customFormat="false" ht="12.75" hidden="false" customHeight="false" outlineLevel="0" collapsed="false">
      <c r="A11" s="0" t="n">
        <v>180</v>
      </c>
      <c r="B11" s="3" t="n">
        <f aca="false">RADIANS(A11)</f>
        <v>3.14159265358979</v>
      </c>
      <c r="C11" s="3" t="n">
        <f aca="false">SIN(B11)</f>
        <v>1.22464679914735E-016</v>
      </c>
      <c r="D11" s="3" t="n">
        <f aca="false">SIN(2*B11)</f>
        <v>-2.44929359829471E-016</v>
      </c>
      <c r="E11" s="3" t="n">
        <f aca="false">2*SIN(B11)</f>
        <v>2.44929359829471E-016</v>
      </c>
    </row>
    <row r="12" customFormat="false" ht="12.75" hidden="false" customHeight="false" outlineLevel="0" collapsed="false">
      <c r="A12" s="0" t="n">
        <v>210</v>
      </c>
      <c r="B12" s="3" t="n">
        <f aca="false">RADIANS(A12)</f>
        <v>3.66519142918809</v>
      </c>
      <c r="C12" s="3" t="n">
        <f aca="false">SIN(B12)</f>
        <v>-0.5</v>
      </c>
      <c r="D12" s="3" t="n">
        <f aca="false">SIN(2*B12)</f>
        <v>0.866025403784439</v>
      </c>
      <c r="E12" s="3" t="n">
        <f aca="false">2*SIN(B12)</f>
        <v>-1</v>
      </c>
    </row>
    <row r="13" customFormat="false" ht="12.75" hidden="false" customHeight="false" outlineLevel="0" collapsed="false">
      <c r="A13" s="0" t="n">
        <v>240</v>
      </c>
      <c r="B13" s="3" t="n">
        <f aca="false">RADIANS(A13)</f>
        <v>4.18879020478639</v>
      </c>
      <c r="C13" s="3" t="n">
        <f aca="false">SIN(B13)</f>
        <v>-0.866025403784438</v>
      </c>
      <c r="D13" s="3" t="n">
        <f aca="false">SIN(2*B13)</f>
        <v>0.866025403784439</v>
      </c>
      <c r="E13" s="3" t="n">
        <f aca="false">2*SIN(B13)</f>
        <v>-1.73205080756888</v>
      </c>
    </row>
    <row r="14" customFormat="false" ht="12.75" hidden="false" customHeight="false" outlineLevel="0" collapsed="false">
      <c r="A14" s="0" t="n">
        <v>270</v>
      </c>
      <c r="B14" s="3" t="n">
        <f aca="false">RADIANS(A14)</f>
        <v>4.71238898038469</v>
      </c>
      <c r="C14" s="3" t="n">
        <f aca="false">SIN(B14)</f>
        <v>-1</v>
      </c>
      <c r="D14" s="3" t="n">
        <f aca="false">SIN(2*B14)</f>
        <v>3.67394039744206E-016</v>
      </c>
      <c r="E14" s="3" t="n">
        <f aca="false">2*SIN(B14)</f>
        <v>-2</v>
      </c>
    </row>
    <row r="15" customFormat="false" ht="12.75" hidden="false" customHeight="false" outlineLevel="0" collapsed="false">
      <c r="A15" s="0" t="n">
        <v>300</v>
      </c>
      <c r="B15" s="3" t="n">
        <f aca="false">RADIANS(A15)</f>
        <v>5.23598775598299</v>
      </c>
      <c r="C15" s="3" t="n">
        <f aca="false">SIN(B15)</f>
        <v>-0.866025403784439</v>
      </c>
      <c r="D15" s="3" t="n">
        <f aca="false">SIN(2*B15)</f>
        <v>-0.866025403784439</v>
      </c>
      <c r="E15" s="3" t="n">
        <f aca="false">2*SIN(B15)</f>
        <v>-1.73205080756888</v>
      </c>
    </row>
    <row r="16" customFormat="false" ht="12.75" hidden="false" customHeight="false" outlineLevel="0" collapsed="false">
      <c r="A16" s="0" t="n">
        <v>330</v>
      </c>
      <c r="B16" s="3" t="n">
        <f aca="false">RADIANS(A16)</f>
        <v>5.75958653158129</v>
      </c>
      <c r="C16" s="3" t="n">
        <f aca="false">SIN(B16)</f>
        <v>-0.5</v>
      </c>
      <c r="D16" s="3" t="n">
        <f aca="false">SIN(2*B16)</f>
        <v>-0.866025403784439</v>
      </c>
      <c r="E16" s="3" t="n">
        <f aca="false">2*SIN(B16)</f>
        <v>-1</v>
      </c>
    </row>
    <row r="17" customFormat="false" ht="12.75" hidden="false" customHeight="false" outlineLevel="0" collapsed="false">
      <c r="A17" s="0" t="n">
        <v>360</v>
      </c>
      <c r="B17" s="3" t="n">
        <f aca="false">RADIANS(A17)</f>
        <v>6.28318530717959</v>
      </c>
      <c r="C17" s="3" t="n">
        <f aca="false">SIN(B17)</f>
        <v>-2.44929359829471E-016</v>
      </c>
      <c r="D17" s="3" t="n">
        <f aca="false">SIN(2*B17)</f>
        <v>-4.89858719658941E-016</v>
      </c>
      <c r="E17" s="3" t="n">
        <f aca="false">2*SIN(B17)</f>
        <v>-4.8985871965894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Gerald</cp:lastModifiedBy>
  <cp:lastPrinted>2002-06-18T20:01:07Z</cp:lastPrinted>
  <dcterms:modified xsi:type="dcterms:W3CDTF">2003-04-11T16:32:31Z</dcterms:modified>
  <cp:revision>0</cp:revision>
  <dc:subject/>
  <dc:title/>
</cp:coreProperties>
</file>